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77-80" sheetId="1" state="visible" r:id="rId2"/>
    <sheet name="81" sheetId="2" state="visible" r:id="rId3"/>
    <sheet name="82" sheetId="3" state="visible" r:id="rId4"/>
    <sheet name="83" sheetId="4" state="visible" r:id="rId5"/>
    <sheet name="84" sheetId="5" state="visible" r:id="rId6"/>
    <sheet name="85" sheetId="6" state="visible" r:id="rId7"/>
    <sheet name="86" sheetId="7" state="visible" r:id="rId8"/>
    <sheet name="87" sheetId="8" state="visible" r:id="rId9"/>
    <sheet name="88" sheetId="9" state="visible" r:id="rId10"/>
    <sheet name="89" sheetId="10" state="visible" r:id="rId11"/>
    <sheet name="90" sheetId="11" state="visible" r:id="rId12"/>
    <sheet name="91" sheetId="12" state="visible" r:id="rId13"/>
    <sheet name="92" sheetId="13" state="visible" r:id="rId14"/>
    <sheet name="93" sheetId="14" state="visible" r:id="rId15"/>
    <sheet name="94" sheetId="15" state="visible" r:id="rId16"/>
    <sheet name="95" sheetId="16" state="visible" r:id="rId17"/>
    <sheet name="Sheet2" sheetId="17" state="visible" r:id="rId18"/>
  </sheets>
  <definedNames>
    <definedName function="false" hidden="false" localSheetId="11" name="_xlnm.Print_Titles" vbProcedure="false">'91'!$A:$D</definedName>
    <definedName function="false" hidden="false" localSheetId="12" name="_xlnm.Print_Titles" vbProcedure="false">'92'!$A:$D</definedName>
    <definedName function="false" hidden="false" localSheetId="13" name="_xlnm.Print_Titles" vbProcedure="false">'93'!$A:$C</definedName>
    <definedName function="false" hidden="false" localSheetId="14" name="_xlnm.Print_Titles" vbProcedure="false">'94'!$A:$C</definedName>
    <definedName function="false" hidden="false" localSheetId="15" name="_xlnm.Print_Titles" vbProcedure="false">'95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87">
  <si>
    <t xml:space="preserve">جدول پوشش ایمن سازی استان آذربایجان شرقی در سال 80-1377</t>
  </si>
  <si>
    <t xml:space="preserve">                        شاخص</t>
  </si>
  <si>
    <t xml:space="preserve">واکسیناسیون</t>
  </si>
  <si>
    <r>
      <rPr>
        <sz val="10"/>
        <rFont val="Arial"/>
        <family val="0"/>
        <charset val="178"/>
      </rPr>
      <t xml:space="preserve">درصد پوشش </t>
    </r>
    <r>
      <rPr>
        <sz val="10"/>
        <rFont val="B Zar"/>
        <family val="0"/>
        <charset val="178"/>
      </rPr>
      <t xml:space="preserve">BCG</t>
    </r>
  </si>
  <si>
    <t xml:space="preserve">درصد پوشش فلج صفر</t>
  </si>
  <si>
    <r>
      <rPr>
        <sz val="10"/>
        <rFont val="Arial"/>
        <family val="0"/>
        <charset val="178"/>
      </rPr>
      <t xml:space="preserve">درصد پوشش ثلاث 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درصد پوشش پولیوی 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درصد پوشش هپاتیت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درصد پوشش هپاتیت </t>
    </r>
    <r>
      <rPr>
        <sz val="10"/>
        <rFont val="B Zar"/>
        <family val="0"/>
        <charset val="178"/>
      </rPr>
      <t xml:space="preserve">3</t>
    </r>
  </si>
  <si>
    <t xml:space="preserve">درصد پوشش  سرخک</t>
  </si>
  <si>
    <t xml:space="preserve">جدول پوشش ایمن سازی استان آذربایجان شرقی در سال 1381</t>
  </si>
  <si>
    <t xml:space="preserve">شهرستان                               شاخص</t>
  </si>
  <si>
    <t xml:space="preserve">استان</t>
  </si>
  <si>
    <t xml:space="preserve">آذرشهر</t>
  </si>
  <si>
    <t xml:space="preserve">اسكو</t>
  </si>
  <si>
    <t xml:space="preserve">اهر</t>
  </si>
  <si>
    <t xml:space="preserve">بستان‌آباد</t>
  </si>
  <si>
    <t xml:space="preserve">بناب</t>
  </si>
  <si>
    <t xml:space="preserve">تبريز</t>
  </si>
  <si>
    <t xml:space="preserve">جلفا</t>
  </si>
  <si>
    <t xml:space="preserve">چاراويماق</t>
  </si>
  <si>
    <t xml:space="preserve">سراب</t>
  </si>
  <si>
    <t xml:space="preserve">شبستر</t>
  </si>
  <si>
    <t xml:space="preserve">عجبشير</t>
  </si>
  <si>
    <t xml:space="preserve">كليبر</t>
  </si>
  <si>
    <t xml:space="preserve">مراغه </t>
  </si>
  <si>
    <t xml:space="preserve">مرند</t>
  </si>
  <si>
    <t xml:space="preserve">ملكان</t>
  </si>
  <si>
    <t xml:space="preserve">ميانه</t>
  </si>
  <si>
    <t xml:space="preserve">ورزقان</t>
  </si>
  <si>
    <t xml:space="preserve">هريس</t>
  </si>
  <si>
    <t xml:space="preserve">هشترود</t>
  </si>
  <si>
    <t xml:space="preserve">شاخص های جمعیت</t>
  </si>
  <si>
    <t xml:space="preserve">جمعيت </t>
  </si>
  <si>
    <t xml:space="preserve">جمعيت زير يكسال </t>
  </si>
  <si>
    <t xml:space="preserve">جمعيت شهري</t>
  </si>
  <si>
    <t xml:space="preserve">جمعيت زير يكسال  شهري</t>
  </si>
  <si>
    <r>
      <rPr>
        <sz val="10"/>
        <rFont val="Arial"/>
        <family val="0"/>
        <charset val="178"/>
      </rPr>
      <t xml:space="preserve">جمعيت روستايي </t>
    </r>
    <r>
      <rPr>
        <sz val="10"/>
        <rFont val="B Zar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خانه بهداشت</t>
    </r>
    <r>
      <rPr>
        <sz val="10"/>
        <rFont val="B Zar"/>
        <family val="0"/>
        <charset val="178"/>
      </rPr>
      <t xml:space="preserve">)</t>
    </r>
  </si>
  <si>
    <t xml:space="preserve">جمعيت زير يكسال  خانه بهداشت </t>
  </si>
  <si>
    <r>
      <rPr>
        <sz val="10"/>
        <rFont val="Arial"/>
        <family val="0"/>
        <charset val="178"/>
      </rPr>
      <t xml:space="preserve">جمعيت روستايي </t>
    </r>
    <r>
      <rPr>
        <sz val="10"/>
        <rFont val="B Zar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اري</t>
    </r>
    <r>
      <rPr>
        <sz val="10"/>
        <rFont val="B Zar"/>
        <family val="0"/>
        <charset val="178"/>
      </rPr>
      <t xml:space="preserve">)</t>
    </r>
  </si>
  <si>
    <t xml:space="preserve">جمعيت زير يكسال  سياري</t>
  </si>
  <si>
    <r>
      <rPr>
        <sz val="10"/>
        <rFont val="Arial"/>
        <family val="0"/>
        <charset val="178"/>
      </rPr>
      <t xml:space="preserve">تعداد واکسینه شده </t>
    </r>
    <r>
      <rPr>
        <sz val="10"/>
        <rFont val="B Zar"/>
        <family val="0"/>
        <charset val="178"/>
      </rPr>
      <t xml:space="preserve">BCG</t>
    </r>
  </si>
  <si>
    <t xml:space="preserve">تعداد واکسینه شده فلج صفر</t>
  </si>
  <si>
    <r>
      <rPr>
        <sz val="10"/>
        <rFont val="Arial"/>
        <family val="0"/>
        <charset val="178"/>
      </rPr>
      <t xml:space="preserve">تعداد واکسینه شده ثلاث 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تعداد واکسینه شده پولیوی 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تعداد واکسینه شده هپاتیت </t>
    </r>
    <r>
      <rPr>
        <sz val="10"/>
        <rFont val="B Zar"/>
        <family val="0"/>
        <charset val="178"/>
      </rPr>
      <t xml:space="preserve">3</t>
    </r>
  </si>
  <si>
    <t xml:space="preserve">تعداد واکسینه شده سرخک</t>
  </si>
  <si>
    <t xml:space="preserve">درصد پوشش سرخک</t>
  </si>
  <si>
    <t xml:space="preserve">جدول پوشش ایمن سازی استان آذربایجان شرقی در سال 1382</t>
  </si>
  <si>
    <t xml:space="preserve">شهرستان                                  شاخص</t>
  </si>
  <si>
    <t xml:space="preserve">جدول پوشش ایمن سازی استان آذربایجان شرقی در سال 1383</t>
  </si>
  <si>
    <t xml:space="preserve">شهرستان                                 شاخص</t>
  </si>
  <si>
    <r>
      <rPr>
        <sz val="10"/>
        <rFont val="Arial"/>
        <family val="0"/>
        <charset val="178"/>
      </rPr>
      <t xml:space="preserve">تعداد واکسینه شده </t>
    </r>
    <r>
      <rPr>
        <sz val="10"/>
        <rFont val="B Zar"/>
        <family val="0"/>
        <charset val="178"/>
      </rPr>
      <t xml:space="preserve">MMR1</t>
    </r>
  </si>
  <si>
    <r>
      <rPr>
        <sz val="10"/>
        <rFont val="Arial"/>
        <family val="0"/>
        <charset val="178"/>
      </rPr>
      <t xml:space="preserve">درصد پوشش </t>
    </r>
    <r>
      <rPr>
        <sz val="10"/>
        <rFont val="B Zar"/>
        <family val="0"/>
        <charset val="178"/>
      </rPr>
      <t xml:space="preserve">MMR1</t>
    </r>
  </si>
  <si>
    <t xml:space="preserve">جدول پوشش ایمن سازی استان آذربایجان شرقی در سال 1384</t>
  </si>
  <si>
    <t xml:space="preserve">شهرستان                             شاخص</t>
  </si>
  <si>
    <t xml:space="preserve">جدول پوشش ایمن سازی استان آذربایجان شرقی در سال 1385</t>
  </si>
  <si>
    <t xml:space="preserve">شهرستان                            شاخص</t>
  </si>
  <si>
    <t xml:space="preserve">جدول پوشش ایمن سازی استان آذربایجان شرقی در سال 1386</t>
  </si>
  <si>
    <t xml:space="preserve">جدول پوشش ایمن سازی استان آذربایجان شرقی در سال 1387</t>
  </si>
  <si>
    <t xml:space="preserve">شهرستان                                شاخص</t>
  </si>
  <si>
    <t xml:space="preserve">جدول پوشش ایمن سازی استان آذربایجان شرقی در سال 1388</t>
  </si>
  <si>
    <t xml:space="preserve">جدول پوشش ایمن سازی استان آذربایجان شرقی در سال 1389</t>
  </si>
  <si>
    <t xml:space="preserve">شهرستان                         شاخص</t>
  </si>
  <si>
    <t xml:space="preserve">جدول پوشش ایمن سازی استان آذربایجان شرقی در سال 1390</t>
  </si>
  <si>
    <t xml:space="preserve">شهرستان                      شاخص</t>
  </si>
  <si>
    <t xml:space="preserve">خداآفرین</t>
  </si>
  <si>
    <t xml:space="preserve">جدول پوشش ایمن سازی استان آذربایجان شرقی در سال 1391</t>
  </si>
  <si>
    <t xml:space="preserve">جمعیت</t>
  </si>
  <si>
    <r>
      <rPr>
        <sz val="10"/>
        <rFont val="Arial"/>
        <family val="0"/>
        <charset val="178"/>
      </rPr>
      <t xml:space="preserve">تعداد واکسینه شده پولیوی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تعداد واکسینه شده ثلاث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تعداد واکسینه شده ثلاث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تعدا افت ثلاث </t>
    </r>
    <r>
      <rPr>
        <sz val="10"/>
        <rFont val="B Zar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به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درصد افت ثلاث </t>
    </r>
    <r>
      <rPr>
        <sz val="10"/>
        <rFont val="B Zar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به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تعداد واکسینه شده هپاتیت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تعداد واکسینه شده هپاتیت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تعداد واکسینه شده </t>
    </r>
    <r>
      <rPr>
        <sz val="10"/>
        <rFont val="B Zar"/>
        <family val="0"/>
        <charset val="178"/>
      </rPr>
      <t xml:space="preserve">MMR2</t>
    </r>
  </si>
  <si>
    <r>
      <rPr>
        <sz val="10"/>
        <rFont val="Arial"/>
        <family val="0"/>
        <charset val="178"/>
      </rPr>
      <t xml:space="preserve">درصد پوشش </t>
    </r>
    <r>
      <rPr>
        <sz val="10"/>
        <rFont val="B Zar"/>
        <family val="0"/>
        <charset val="178"/>
      </rPr>
      <t xml:space="preserve">MMR2</t>
    </r>
  </si>
  <si>
    <t xml:space="preserve">جدول پوشش ایمن سازی استان آذربایجان شرقی در سال 1392</t>
  </si>
  <si>
    <t xml:space="preserve">جدول پوشش ایمن سازی استان آذربایجان شرقی در سال 1393</t>
  </si>
  <si>
    <r>
      <rPr>
        <sz val="11"/>
        <rFont val="Arial"/>
        <family val="0"/>
        <charset val="178"/>
      </rPr>
      <t xml:space="preserve">پوشش واکسن  </t>
    </r>
    <r>
      <rPr>
        <sz val="11"/>
        <rFont val="B Zar"/>
        <family val="0"/>
        <charset val="178"/>
      </rPr>
      <t xml:space="preserve">/   </t>
    </r>
    <r>
      <rPr>
        <sz val="11"/>
        <rFont val="Arial"/>
        <family val="0"/>
        <charset val="178"/>
      </rPr>
      <t xml:space="preserve">شهرستان</t>
    </r>
  </si>
  <si>
    <t xml:space="preserve">جدول پوشش ایمن سازی استان آذربایجان شرقی در سال 1394</t>
  </si>
  <si>
    <t xml:space="preserve"> </t>
  </si>
  <si>
    <r>
      <rPr>
        <sz val="10"/>
        <rFont val="Arial"/>
        <family val="0"/>
        <charset val="178"/>
      </rPr>
      <t xml:space="preserve">تعداد واکسینه شده پنتا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تعداد واکسینه شده پنتا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درصد پوشش پنتا </t>
    </r>
    <r>
      <rPr>
        <sz val="10"/>
        <rFont val="B Zar"/>
        <family val="0"/>
        <charset val="178"/>
      </rPr>
      <t xml:space="preserve">3</t>
    </r>
  </si>
  <si>
    <t xml:space="preserve">جدول پوشش ایمن سازی استان آذربایجان شرقی در سال 13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ريال &quot;* #,##0.00_-;_-&quot;ريال &quot;* #,##0.00\-;_-&quot;ريال &quot;* \-??_-;_-@_-"/>
    <numFmt numFmtId="166" formatCode="0"/>
    <numFmt numFmtId="167" formatCode="0.00"/>
    <numFmt numFmtId="168" formatCode="0.0"/>
    <numFmt numFmtId="169" formatCode="General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2"/>
      <name val="Arial"/>
      <family val="2"/>
    </font>
    <font>
      <sz val="11"/>
      <name val="Arial"/>
      <family val="0"/>
      <charset val="178"/>
    </font>
    <font>
      <sz val="11"/>
      <name val="B Zar"/>
      <family val="0"/>
      <charset val="178"/>
    </font>
    <font>
      <b val="true"/>
      <sz val="11"/>
      <name val="Arial"/>
      <family val="0"/>
      <charset val="178"/>
    </font>
    <font>
      <sz val="10"/>
      <name val="B Zar"/>
      <family val="0"/>
      <charset val="178"/>
    </font>
    <font>
      <b val="true"/>
      <sz val="12"/>
      <name val="B Zar"/>
      <family val="0"/>
      <charset val="178"/>
    </font>
    <font>
      <b val="true"/>
      <sz val="11"/>
      <name val="B Zar"/>
      <family val="0"/>
      <charset val="178"/>
    </font>
    <font>
      <sz val="14"/>
      <name val="B Zar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2" fillId="4" borderId="1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22" fillId="4" borderId="1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2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2" xfId="74"/>
    <cellStyle name="Currency 3" xfId="75"/>
    <cellStyle name="Currency 4" xfId="76"/>
    <cellStyle name="Currency 5" xfId="77"/>
    <cellStyle name="Currency 6" xfId="78"/>
    <cellStyle name="Currency 7" xfId="79"/>
    <cellStyle name="Explanatory Text 2" xfId="80"/>
    <cellStyle name="Explanatory Text 3" xfId="81"/>
    <cellStyle name="Good 2" xfId="82"/>
    <cellStyle name="Good 3" xfId="83"/>
    <cellStyle name="Heading 1 2" xfId="84"/>
    <cellStyle name="Heading 1 3" xfId="85"/>
    <cellStyle name="Heading 2 2" xfId="86"/>
    <cellStyle name="Heading 2 3" xfId="87"/>
    <cellStyle name="Heading 3 2" xfId="88"/>
    <cellStyle name="Heading 3 3" xfId="89"/>
    <cellStyle name="Heading 4 2" xfId="90"/>
    <cellStyle name="Heading 4 3" xfId="91"/>
    <cellStyle name="Input 2" xfId="92"/>
    <cellStyle name="Input 3" xfId="93"/>
    <cellStyle name="Linked Cell 2" xfId="94"/>
    <cellStyle name="Linked Cell 3" xfId="95"/>
    <cellStyle name="Neutral 2" xfId="96"/>
    <cellStyle name="Neutral 3" xfId="97"/>
    <cellStyle name="Note 2" xfId="98"/>
    <cellStyle name="Note 3" xfId="99"/>
    <cellStyle name="Output 2" xfId="100"/>
    <cellStyle name="Output 3" xfId="101"/>
    <cellStyle name="Title 2" xfId="102"/>
    <cellStyle name="Title 3" xfId="103"/>
    <cellStyle name="Total 2" xfId="104"/>
    <cellStyle name="Total 3" xfId="105"/>
    <cellStyle name="Warning Text 2" xfId="106"/>
    <cellStyle name="Warning Text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6" min="3" style="0" width="1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 t="n">
        <v>1377</v>
      </c>
      <c r="D2" s="3" t="n">
        <v>1378</v>
      </c>
      <c r="E2" s="3" t="n">
        <v>1379</v>
      </c>
      <c r="F2" s="3" t="n">
        <v>1380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n">
        <v>100</v>
      </c>
      <c r="D3" s="6" t="n">
        <v>100</v>
      </c>
      <c r="E3" s="6" t="n">
        <v>100</v>
      </c>
      <c r="F3" s="6" t="n">
        <v>100</v>
      </c>
    </row>
    <row r="4" customFormat="false" ht="21" hidden="false" customHeight="false" outlineLevel="0" collapsed="false">
      <c r="A4" s="4"/>
      <c r="B4" s="5" t="s">
        <v>4</v>
      </c>
      <c r="C4" s="6" t="n">
        <v>100</v>
      </c>
      <c r="D4" s="6" t="n">
        <v>99.2</v>
      </c>
      <c r="E4" s="6" t="n">
        <v>99</v>
      </c>
      <c r="F4" s="6" t="n">
        <v>100</v>
      </c>
    </row>
    <row r="5" customFormat="false" ht="21" hidden="false" customHeight="false" outlineLevel="0" collapsed="false">
      <c r="A5" s="4"/>
      <c r="B5" s="5" t="s">
        <v>5</v>
      </c>
      <c r="C5" s="6" t="n">
        <v>99.34</v>
      </c>
      <c r="D5" s="6" t="n">
        <v>100</v>
      </c>
      <c r="E5" s="6" t="n">
        <v>97</v>
      </c>
      <c r="F5" s="6" t="n">
        <v>100</v>
      </c>
    </row>
    <row r="6" customFormat="false" ht="21" hidden="false" customHeight="false" outlineLevel="0" collapsed="false">
      <c r="A6" s="4"/>
      <c r="B6" s="5" t="s">
        <v>6</v>
      </c>
      <c r="C6" s="6" t="n">
        <v>100</v>
      </c>
      <c r="D6" s="6" t="n">
        <v>100</v>
      </c>
      <c r="E6" s="6" t="n">
        <v>97.6</v>
      </c>
      <c r="F6" s="6" t="n">
        <v>100</v>
      </c>
    </row>
    <row r="7" customFormat="false" ht="21" hidden="false" customHeight="false" outlineLevel="0" collapsed="false">
      <c r="A7" s="4"/>
      <c r="B7" s="5" t="s">
        <v>7</v>
      </c>
      <c r="C7" s="6" t="n">
        <v>84.8</v>
      </c>
      <c r="D7" s="6" t="n">
        <v>100</v>
      </c>
      <c r="E7" s="6" t="n">
        <v>100</v>
      </c>
      <c r="F7" s="6" t="n">
        <v>100</v>
      </c>
    </row>
    <row r="8" customFormat="false" ht="21" hidden="false" customHeight="false" outlineLevel="0" collapsed="false">
      <c r="A8" s="4"/>
      <c r="B8" s="5" t="s">
        <v>8</v>
      </c>
      <c r="C8" s="6" t="n">
        <v>95.47</v>
      </c>
      <c r="D8" s="6" t="n">
        <v>100</v>
      </c>
      <c r="E8" s="6" t="n">
        <v>98.6</v>
      </c>
      <c r="F8" s="6" t="n">
        <v>100</v>
      </c>
    </row>
    <row r="9" customFormat="false" ht="21.75" hidden="false" customHeight="false" outlineLevel="0" collapsed="false">
      <c r="A9" s="4"/>
      <c r="B9" s="7" t="s">
        <v>9</v>
      </c>
      <c r="C9" s="8" t="n">
        <v>97.25</v>
      </c>
      <c r="D9" s="8" t="n">
        <v>100</v>
      </c>
      <c r="E9" s="8" t="n">
        <v>98.6</v>
      </c>
      <c r="F9" s="8" t="n">
        <v>100</v>
      </c>
    </row>
  </sheetData>
  <mergeCells count="3">
    <mergeCell ref="A1:F1"/>
    <mergeCell ref="A2:B2"/>
    <mergeCell ref="A3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9" width="19.99"/>
    <col collapsed="false" customWidth="true" hidden="false" outlineLevel="0" max="3" min="3" style="51" width="9.7"/>
    <col collapsed="false" customWidth="true" hidden="false" outlineLevel="0" max="8" min="4" style="51" width="8.56"/>
    <col collapsed="false" customWidth="true" hidden="false" outlineLevel="0" max="9" min="9" style="51" width="9.99"/>
    <col collapsed="false" customWidth="true" hidden="false" outlineLevel="0" max="22" min="10" style="51" width="8.56"/>
  </cols>
  <sheetData>
    <row r="1" customFormat="false" ht="16.5" hidden="false" customHeight="fals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3" hidden="false" customHeight="true" outlineLevel="0" collapsed="false">
      <c r="A2" s="2" t="s">
        <v>63</v>
      </c>
      <c r="B2" s="2"/>
      <c r="C2" s="52" t="s">
        <v>12</v>
      </c>
      <c r="D2" s="52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52" t="s">
        <v>27</v>
      </c>
      <c r="S2" s="52" t="s">
        <v>28</v>
      </c>
      <c r="T2" s="52" t="s">
        <v>29</v>
      </c>
      <c r="U2" s="52" t="s">
        <v>30</v>
      </c>
      <c r="V2" s="53" t="s">
        <v>31</v>
      </c>
    </row>
    <row r="3" customFormat="false" ht="22.5" hidden="false" customHeight="true" outlineLevel="0" collapsed="false">
      <c r="A3" s="16" t="s">
        <v>2</v>
      </c>
      <c r="B3" s="13" t="s">
        <v>33</v>
      </c>
      <c r="C3" s="45" t="n">
        <f aca="false">SUM(D3:V3)</f>
        <v>3695713</v>
      </c>
      <c r="D3" s="45" t="n">
        <v>106949</v>
      </c>
      <c r="E3" s="45" t="n">
        <v>92381</v>
      </c>
      <c r="F3" s="45" t="n">
        <v>159403</v>
      </c>
      <c r="G3" s="45" t="n">
        <v>102109</v>
      </c>
      <c r="H3" s="45" t="n">
        <v>130409</v>
      </c>
      <c r="I3" s="45" t="n">
        <v>1612292</v>
      </c>
      <c r="J3" s="45" t="n">
        <v>56214</v>
      </c>
      <c r="K3" s="45" t="n">
        <v>34223</v>
      </c>
      <c r="L3" s="45" t="n">
        <v>136076</v>
      </c>
      <c r="M3" s="45" t="n">
        <v>129379</v>
      </c>
      <c r="N3" s="45" t="n">
        <v>65140</v>
      </c>
      <c r="O3" s="45" t="n">
        <v>90426</v>
      </c>
      <c r="P3" s="45" t="n">
        <v>258021</v>
      </c>
      <c r="Q3" s="45" t="n">
        <v>242938</v>
      </c>
      <c r="R3" s="45" t="n">
        <v>110121</v>
      </c>
      <c r="S3" s="45" t="n">
        <v>185313</v>
      </c>
      <c r="T3" s="45" t="n">
        <v>48555</v>
      </c>
      <c r="U3" s="45" t="n">
        <v>70229</v>
      </c>
      <c r="V3" s="46" t="n">
        <v>65535</v>
      </c>
    </row>
    <row r="4" customFormat="false" ht="22.5" hidden="false" customHeight="true" outlineLevel="0" collapsed="false">
      <c r="A4" s="16"/>
      <c r="B4" s="13" t="s">
        <v>34</v>
      </c>
      <c r="C4" s="45" t="n">
        <f aca="false">SUM(D4:V4)</f>
        <v>66352</v>
      </c>
      <c r="D4" s="45" t="n">
        <v>1781</v>
      </c>
      <c r="E4" s="45" t="n">
        <v>1728</v>
      </c>
      <c r="F4" s="45" t="n">
        <v>2782</v>
      </c>
      <c r="G4" s="45" t="n">
        <v>2090</v>
      </c>
      <c r="H4" s="45" t="n">
        <v>2542</v>
      </c>
      <c r="I4" s="45" t="n">
        <v>29408</v>
      </c>
      <c r="J4" s="45" t="n">
        <v>898</v>
      </c>
      <c r="K4" s="45" t="n">
        <v>736</v>
      </c>
      <c r="L4" s="45" t="n">
        <v>2576</v>
      </c>
      <c r="M4" s="45" t="n">
        <v>2138</v>
      </c>
      <c r="N4" s="45" t="n">
        <v>1114</v>
      </c>
      <c r="O4" s="45" t="n">
        <v>1476</v>
      </c>
      <c r="P4" s="45" t="n">
        <v>4357</v>
      </c>
      <c r="Q4" s="45" t="n">
        <v>4165</v>
      </c>
      <c r="R4" s="45" t="n">
        <v>1952</v>
      </c>
      <c r="S4" s="45" t="n">
        <v>3119</v>
      </c>
      <c r="T4" s="45" t="n">
        <v>908</v>
      </c>
      <c r="U4" s="45" t="n">
        <v>1401</v>
      </c>
      <c r="V4" s="46" t="n">
        <v>1181</v>
      </c>
    </row>
    <row r="5" customFormat="false" ht="22.5" hidden="false" customHeight="true" outlineLevel="0" collapsed="false">
      <c r="A5" s="16"/>
      <c r="B5" s="13" t="s">
        <v>35</v>
      </c>
      <c r="C5" s="45" t="n">
        <f aca="false">SUM(D5:V5)</f>
        <v>2512306</v>
      </c>
      <c r="D5" s="45" t="n">
        <v>64059</v>
      </c>
      <c r="E5" s="45" t="n">
        <v>50382</v>
      </c>
      <c r="F5" s="45" t="n">
        <v>101653</v>
      </c>
      <c r="G5" s="45" t="n">
        <v>22918</v>
      </c>
      <c r="H5" s="45" t="n">
        <v>77775</v>
      </c>
      <c r="I5" s="45" t="n">
        <v>1463769</v>
      </c>
      <c r="J5" s="45" t="n">
        <v>37302</v>
      </c>
      <c r="K5" s="45" t="n">
        <v>4864</v>
      </c>
      <c r="L5" s="45" t="n">
        <v>60842</v>
      </c>
      <c r="M5" s="45" t="n">
        <v>64695</v>
      </c>
      <c r="N5" s="45" t="n">
        <v>28654</v>
      </c>
      <c r="O5" s="45" t="n">
        <v>13510</v>
      </c>
      <c r="P5" s="45" t="n">
        <v>174811</v>
      </c>
      <c r="Q5" s="45" t="n">
        <v>153547</v>
      </c>
      <c r="R5" s="45" t="n">
        <v>33655</v>
      </c>
      <c r="S5" s="45" t="n">
        <v>99889</v>
      </c>
      <c r="T5" s="45" t="n">
        <v>5842</v>
      </c>
      <c r="U5" s="45" t="n">
        <v>32127</v>
      </c>
      <c r="V5" s="46" t="n">
        <v>22012</v>
      </c>
    </row>
    <row r="6" s="66" customFormat="true" ht="22.5" hidden="false" customHeight="true" outlineLevel="0" collapsed="false">
      <c r="A6" s="16"/>
      <c r="B6" s="13" t="s">
        <v>36</v>
      </c>
      <c r="C6" s="45" t="n">
        <f aca="false">SUM(D6:V6)</f>
        <v>44796</v>
      </c>
      <c r="D6" s="45" t="n">
        <v>1089</v>
      </c>
      <c r="E6" s="45" t="n">
        <v>935</v>
      </c>
      <c r="F6" s="45" t="n">
        <v>1750</v>
      </c>
      <c r="G6" s="45" t="n">
        <v>449</v>
      </c>
      <c r="H6" s="45" t="n">
        <v>1543</v>
      </c>
      <c r="I6" s="45" t="n">
        <v>26200</v>
      </c>
      <c r="J6" s="45" t="n">
        <v>620</v>
      </c>
      <c r="K6" s="45" t="n">
        <v>106</v>
      </c>
      <c r="L6" s="45" t="n">
        <v>1138</v>
      </c>
      <c r="M6" s="45" t="n">
        <v>1113</v>
      </c>
      <c r="N6" s="45" t="n">
        <v>504</v>
      </c>
      <c r="O6" s="45" t="n">
        <v>277</v>
      </c>
      <c r="P6" s="45" t="n">
        <v>2835</v>
      </c>
      <c r="Q6" s="45" t="n">
        <v>2664</v>
      </c>
      <c r="R6" s="45" t="n">
        <v>550</v>
      </c>
      <c r="S6" s="45" t="n">
        <v>1744</v>
      </c>
      <c r="T6" s="45" t="n">
        <v>220</v>
      </c>
      <c r="U6" s="45" t="n">
        <v>674</v>
      </c>
      <c r="V6" s="46" t="n">
        <v>385</v>
      </c>
    </row>
    <row r="7" s="66" customFormat="true" ht="22.5" hidden="false" customHeight="true" outlineLevel="0" collapsed="false">
      <c r="A7" s="16"/>
      <c r="B7" s="13" t="s">
        <v>37</v>
      </c>
      <c r="C7" s="45" t="n">
        <f aca="false">SUM(D7:V7)</f>
        <v>1086875</v>
      </c>
      <c r="D7" s="45" t="n">
        <v>42678</v>
      </c>
      <c r="E7" s="45" t="n">
        <v>41999</v>
      </c>
      <c r="F7" s="45" t="n">
        <v>50992</v>
      </c>
      <c r="G7" s="45" t="n">
        <v>69942</v>
      </c>
      <c r="H7" s="45" t="n">
        <v>52634</v>
      </c>
      <c r="I7" s="45" t="n">
        <v>147744</v>
      </c>
      <c r="J7" s="45" t="n">
        <v>17150</v>
      </c>
      <c r="K7" s="45" t="n">
        <v>12604</v>
      </c>
      <c r="L7" s="45" t="n">
        <v>70661</v>
      </c>
      <c r="M7" s="45" t="n">
        <v>64178</v>
      </c>
      <c r="N7" s="45" t="n">
        <v>35642</v>
      </c>
      <c r="O7" s="45" t="n">
        <v>59560</v>
      </c>
      <c r="P7" s="45" t="n">
        <v>75312</v>
      </c>
      <c r="Q7" s="45" t="n">
        <v>87595</v>
      </c>
      <c r="R7" s="45" t="n">
        <v>74691</v>
      </c>
      <c r="S7" s="45" t="n">
        <v>80426</v>
      </c>
      <c r="T7" s="45" t="n">
        <v>33640</v>
      </c>
      <c r="U7" s="45" t="n">
        <v>32867</v>
      </c>
      <c r="V7" s="46" t="n">
        <v>36560</v>
      </c>
    </row>
    <row r="8" s="66" customFormat="true" ht="22.5" hidden="false" customHeight="true" outlineLevel="0" collapsed="false">
      <c r="A8" s="16"/>
      <c r="B8" s="13" t="s">
        <v>38</v>
      </c>
      <c r="C8" s="45" t="n">
        <f aca="false">SUM(D8:V8)</f>
        <v>19875</v>
      </c>
      <c r="D8" s="45" t="n">
        <v>691</v>
      </c>
      <c r="E8" s="45" t="n">
        <v>793</v>
      </c>
      <c r="F8" s="45" t="n">
        <v>931</v>
      </c>
      <c r="G8" s="45" t="n">
        <v>1491</v>
      </c>
      <c r="H8" s="45" t="n">
        <v>999</v>
      </c>
      <c r="I8" s="45" t="n">
        <v>3195</v>
      </c>
      <c r="J8" s="45" t="n">
        <v>248</v>
      </c>
      <c r="K8" s="45" t="n">
        <v>238</v>
      </c>
      <c r="L8" s="45" t="n">
        <v>1308</v>
      </c>
      <c r="M8" s="45" t="n">
        <v>1019</v>
      </c>
      <c r="N8" s="45" t="n">
        <v>589</v>
      </c>
      <c r="O8" s="45" t="n">
        <v>961</v>
      </c>
      <c r="P8" s="45" t="n">
        <v>1385</v>
      </c>
      <c r="Q8" s="45" t="n">
        <v>1475</v>
      </c>
      <c r="R8" s="45" t="n">
        <v>1380</v>
      </c>
      <c r="S8" s="45" t="n">
        <v>1314</v>
      </c>
      <c r="T8" s="45" t="n">
        <v>541</v>
      </c>
      <c r="U8" s="45" t="n">
        <v>635</v>
      </c>
      <c r="V8" s="46" t="n">
        <v>682</v>
      </c>
    </row>
    <row r="9" customFormat="false" ht="22.5" hidden="false" customHeight="true" outlineLevel="0" collapsed="false">
      <c r="A9" s="16"/>
      <c r="B9" s="13" t="s">
        <v>39</v>
      </c>
      <c r="C9" s="45" t="n">
        <f aca="false">SUM(D9:V9)</f>
        <v>96532</v>
      </c>
      <c r="D9" s="45" t="n">
        <v>212</v>
      </c>
      <c r="E9" s="45" t="n">
        <v>0</v>
      </c>
      <c r="F9" s="45" t="n">
        <v>6758</v>
      </c>
      <c r="G9" s="45" t="n">
        <v>9249</v>
      </c>
      <c r="H9" s="45" t="n">
        <v>0</v>
      </c>
      <c r="I9" s="45" t="n">
        <v>779</v>
      </c>
      <c r="J9" s="45" t="n">
        <v>1762</v>
      </c>
      <c r="K9" s="45" t="n">
        <v>16755</v>
      </c>
      <c r="L9" s="45" t="n">
        <v>4573</v>
      </c>
      <c r="M9" s="45" t="n">
        <v>506</v>
      </c>
      <c r="N9" s="45" t="n">
        <v>844</v>
      </c>
      <c r="O9" s="45" t="n">
        <v>17356</v>
      </c>
      <c r="P9" s="45" t="n">
        <v>7898</v>
      </c>
      <c r="Q9" s="45" t="n">
        <v>1796</v>
      </c>
      <c r="R9" s="45" t="n">
        <v>1775</v>
      </c>
      <c r="S9" s="45" t="n">
        <v>4998</v>
      </c>
      <c r="T9" s="45" t="n">
        <v>9073</v>
      </c>
      <c r="U9" s="45" t="n">
        <v>5235</v>
      </c>
      <c r="V9" s="46" t="n">
        <v>6963</v>
      </c>
    </row>
    <row r="10" customFormat="false" ht="22.5" hidden="false" customHeight="true" outlineLevel="0" collapsed="false">
      <c r="A10" s="16"/>
      <c r="B10" s="13" t="s">
        <v>40</v>
      </c>
      <c r="C10" s="45" t="n">
        <f aca="false">SUM(D10:V10)</f>
        <v>1681</v>
      </c>
      <c r="D10" s="45" t="n">
        <v>1</v>
      </c>
      <c r="E10" s="45" t="n">
        <v>0</v>
      </c>
      <c r="F10" s="45" t="n">
        <v>101</v>
      </c>
      <c r="G10" s="45" t="n">
        <v>150</v>
      </c>
      <c r="H10" s="45" t="n">
        <v>0</v>
      </c>
      <c r="I10" s="45" t="n">
        <v>13</v>
      </c>
      <c r="J10" s="45" t="n">
        <v>30</v>
      </c>
      <c r="K10" s="45" t="n">
        <v>392</v>
      </c>
      <c r="L10" s="45" t="n">
        <v>130</v>
      </c>
      <c r="M10" s="45" t="n">
        <v>6</v>
      </c>
      <c r="N10" s="45" t="n">
        <v>21</v>
      </c>
      <c r="O10" s="45" t="n">
        <v>238</v>
      </c>
      <c r="P10" s="45" t="n">
        <v>137</v>
      </c>
      <c r="Q10" s="45" t="n">
        <v>26</v>
      </c>
      <c r="R10" s="45" t="n">
        <v>22</v>
      </c>
      <c r="S10" s="45" t="n">
        <v>61</v>
      </c>
      <c r="T10" s="45" t="n">
        <v>147</v>
      </c>
      <c r="U10" s="45" t="n">
        <v>92</v>
      </c>
      <c r="V10" s="46" t="n">
        <v>114</v>
      </c>
    </row>
    <row r="11" s="59" customFormat="true" ht="22.5" hidden="false" customHeight="true" outlineLevel="0" collapsed="false">
      <c r="A11" s="16"/>
      <c r="B11" s="56" t="s">
        <v>41</v>
      </c>
      <c r="C11" s="69" t="n">
        <f aca="false">SUM(D11:V11)</f>
        <v>65100</v>
      </c>
      <c r="D11" s="70" t="n">
        <v>898</v>
      </c>
      <c r="E11" s="70" t="n">
        <v>364</v>
      </c>
      <c r="F11" s="70" t="n">
        <v>3849</v>
      </c>
      <c r="G11" s="70" t="n">
        <v>1125</v>
      </c>
      <c r="H11" s="70" t="n">
        <v>3300</v>
      </c>
      <c r="I11" s="70" t="n">
        <v>34906</v>
      </c>
      <c r="J11" s="70" t="n">
        <v>562</v>
      </c>
      <c r="K11" s="70" t="n">
        <v>261</v>
      </c>
      <c r="L11" s="70" t="n">
        <v>2433</v>
      </c>
      <c r="M11" s="70" t="n">
        <v>1358</v>
      </c>
      <c r="N11" s="70" t="n">
        <v>1004</v>
      </c>
      <c r="O11" s="70" t="n">
        <v>837</v>
      </c>
      <c r="P11" s="70" t="n">
        <v>5083</v>
      </c>
      <c r="Q11" s="70" t="n">
        <v>4022</v>
      </c>
      <c r="R11" s="70" t="n">
        <v>563</v>
      </c>
      <c r="S11" s="70" t="n">
        <v>3285</v>
      </c>
      <c r="T11" s="70" t="n">
        <v>115</v>
      </c>
      <c r="U11" s="70" t="n">
        <v>141</v>
      </c>
      <c r="V11" s="71" t="n">
        <v>994</v>
      </c>
    </row>
    <row r="12" s="59" customFormat="true" ht="22.5" hidden="false" customHeight="true" outlineLevel="0" collapsed="false">
      <c r="A12" s="16"/>
      <c r="B12" s="56" t="s">
        <v>3</v>
      </c>
      <c r="C12" s="69" t="n">
        <v>98</v>
      </c>
      <c r="D12" s="57" t="n">
        <v>50</v>
      </c>
      <c r="E12" s="57" t="n">
        <v>21</v>
      </c>
      <c r="F12" s="57" t="n">
        <v>138</v>
      </c>
      <c r="G12" s="57" t="n">
        <v>54</v>
      </c>
      <c r="H12" s="57" t="n">
        <v>130</v>
      </c>
      <c r="I12" s="57" t="n">
        <v>119</v>
      </c>
      <c r="J12" s="57" t="n">
        <v>63</v>
      </c>
      <c r="K12" s="57" t="n">
        <v>35</v>
      </c>
      <c r="L12" s="57" t="n">
        <v>94</v>
      </c>
      <c r="M12" s="57" t="n">
        <v>64</v>
      </c>
      <c r="N12" s="57" t="n">
        <v>90</v>
      </c>
      <c r="O12" s="57" t="n">
        <v>57</v>
      </c>
      <c r="P12" s="57" t="n">
        <v>117</v>
      </c>
      <c r="Q12" s="57" t="n">
        <v>97</v>
      </c>
      <c r="R12" s="57" t="n">
        <v>29</v>
      </c>
      <c r="S12" s="57" t="n">
        <v>105</v>
      </c>
      <c r="T12" s="57" t="n">
        <v>13</v>
      </c>
      <c r="U12" s="57" t="n">
        <v>10</v>
      </c>
      <c r="V12" s="58" t="n">
        <v>84</v>
      </c>
    </row>
    <row r="13" s="59" customFormat="true" ht="22.5" hidden="false" customHeight="true" outlineLevel="0" collapsed="false">
      <c r="A13" s="16"/>
      <c r="B13" s="56" t="s">
        <v>42</v>
      </c>
      <c r="C13" s="69" t="n">
        <f aca="false">SUM(D13:V13)</f>
        <v>65057</v>
      </c>
      <c r="D13" s="57" t="n">
        <v>898</v>
      </c>
      <c r="E13" s="57" t="n">
        <v>365</v>
      </c>
      <c r="F13" s="57" t="n">
        <v>3854</v>
      </c>
      <c r="G13" s="57" t="n">
        <v>1074</v>
      </c>
      <c r="H13" s="57" t="n">
        <v>3291</v>
      </c>
      <c r="I13" s="57" t="n">
        <v>35003</v>
      </c>
      <c r="J13" s="57" t="n">
        <v>562</v>
      </c>
      <c r="K13" s="57" t="n">
        <v>158</v>
      </c>
      <c r="L13" s="57" t="n">
        <v>2441</v>
      </c>
      <c r="M13" s="57" t="n">
        <v>1359</v>
      </c>
      <c r="N13" s="57" t="n">
        <v>1004</v>
      </c>
      <c r="O13" s="57" t="n">
        <v>837</v>
      </c>
      <c r="P13" s="57" t="n">
        <v>5083</v>
      </c>
      <c r="Q13" s="57" t="n">
        <v>4022</v>
      </c>
      <c r="R13" s="57" t="n">
        <v>564</v>
      </c>
      <c r="S13" s="57" t="n">
        <v>3286</v>
      </c>
      <c r="T13" s="57" t="n">
        <v>112</v>
      </c>
      <c r="U13" s="57" t="n">
        <v>152</v>
      </c>
      <c r="V13" s="58" t="n">
        <v>992</v>
      </c>
    </row>
    <row r="14" s="59" customFormat="true" ht="22.5" hidden="false" customHeight="true" outlineLevel="0" collapsed="false">
      <c r="A14" s="16"/>
      <c r="B14" s="56" t="s">
        <v>4</v>
      </c>
      <c r="C14" s="69" t="n">
        <v>98</v>
      </c>
      <c r="D14" s="57" t="n">
        <v>50</v>
      </c>
      <c r="E14" s="57" t="n">
        <v>21</v>
      </c>
      <c r="F14" s="57" t="n">
        <v>139</v>
      </c>
      <c r="G14" s="57" t="n">
        <v>51</v>
      </c>
      <c r="H14" s="57" t="n">
        <v>129</v>
      </c>
      <c r="I14" s="57" t="n">
        <v>119</v>
      </c>
      <c r="J14" s="57" t="n">
        <v>63</v>
      </c>
      <c r="K14" s="57" t="n">
        <v>21</v>
      </c>
      <c r="L14" s="57" t="n">
        <v>95</v>
      </c>
      <c r="M14" s="57" t="n">
        <v>64</v>
      </c>
      <c r="N14" s="57" t="n">
        <v>90</v>
      </c>
      <c r="O14" s="57" t="n">
        <v>57</v>
      </c>
      <c r="P14" s="57" t="n">
        <v>117</v>
      </c>
      <c r="Q14" s="57" t="n">
        <v>97</v>
      </c>
      <c r="R14" s="57" t="n">
        <v>29</v>
      </c>
      <c r="S14" s="57" t="n">
        <v>105</v>
      </c>
      <c r="T14" s="57" t="n">
        <v>12</v>
      </c>
      <c r="U14" s="57" t="n">
        <v>11</v>
      </c>
      <c r="V14" s="58" t="n">
        <v>84</v>
      </c>
    </row>
    <row r="15" s="59" customFormat="true" ht="22.5" hidden="false" customHeight="true" outlineLevel="0" collapsed="false">
      <c r="A15" s="16"/>
      <c r="B15" s="56" t="s">
        <v>44</v>
      </c>
      <c r="C15" s="69" t="n">
        <f aca="false">SUM(D15:V15)</f>
        <v>67664</v>
      </c>
      <c r="D15" s="57" t="n">
        <v>1851</v>
      </c>
      <c r="E15" s="57" t="n">
        <v>1682</v>
      </c>
      <c r="F15" s="57" t="n">
        <v>2874</v>
      </c>
      <c r="G15" s="57" t="n">
        <v>2114</v>
      </c>
      <c r="H15" s="57" t="n">
        <v>2600</v>
      </c>
      <c r="I15" s="57" t="n">
        <v>30078</v>
      </c>
      <c r="J15" s="57" t="n">
        <v>974</v>
      </c>
      <c r="K15" s="57" t="n">
        <v>731</v>
      </c>
      <c r="L15" s="57" t="n">
        <v>2610</v>
      </c>
      <c r="M15" s="57" t="n">
        <v>2285</v>
      </c>
      <c r="N15" s="57" t="n">
        <v>1125</v>
      </c>
      <c r="O15" s="57" t="n">
        <v>1490</v>
      </c>
      <c r="P15" s="57" t="n">
        <v>4302</v>
      </c>
      <c r="Q15" s="57" t="n">
        <v>4267</v>
      </c>
      <c r="R15" s="57" t="n">
        <v>1907</v>
      </c>
      <c r="S15" s="57" t="n">
        <v>3238</v>
      </c>
      <c r="T15" s="57" t="n">
        <v>942</v>
      </c>
      <c r="U15" s="57" t="n">
        <v>1441</v>
      </c>
      <c r="V15" s="58" t="n">
        <v>1153</v>
      </c>
    </row>
    <row r="16" s="59" customFormat="true" ht="22.5" hidden="false" customHeight="true" outlineLevel="0" collapsed="false">
      <c r="A16" s="16"/>
      <c r="B16" s="56" t="s">
        <v>6</v>
      </c>
      <c r="C16" s="69" t="n">
        <v>102</v>
      </c>
      <c r="D16" s="57" t="n">
        <v>104</v>
      </c>
      <c r="E16" s="57" t="n">
        <v>97</v>
      </c>
      <c r="F16" s="57" t="n">
        <v>103</v>
      </c>
      <c r="G16" s="57" t="n">
        <v>101</v>
      </c>
      <c r="H16" s="57" t="n">
        <v>102</v>
      </c>
      <c r="I16" s="57" t="n">
        <v>102</v>
      </c>
      <c r="J16" s="57" t="n">
        <v>108</v>
      </c>
      <c r="K16" s="57" t="n">
        <v>99</v>
      </c>
      <c r="L16" s="57" t="n">
        <v>101</v>
      </c>
      <c r="M16" s="57" t="n">
        <v>107</v>
      </c>
      <c r="N16" s="57" t="n">
        <v>101</v>
      </c>
      <c r="O16" s="57" t="n">
        <v>101</v>
      </c>
      <c r="P16" s="57" t="n">
        <v>99</v>
      </c>
      <c r="Q16" s="57" t="n">
        <v>102</v>
      </c>
      <c r="R16" s="57" t="n">
        <v>98</v>
      </c>
      <c r="S16" s="57" t="n">
        <v>104</v>
      </c>
      <c r="T16" s="57" t="n">
        <v>104</v>
      </c>
      <c r="U16" s="57" t="n">
        <v>103</v>
      </c>
      <c r="V16" s="58" t="n">
        <v>98</v>
      </c>
    </row>
    <row r="17" s="59" customFormat="true" ht="22.5" hidden="false" customHeight="true" outlineLevel="0" collapsed="false">
      <c r="A17" s="16"/>
      <c r="B17" s="56" t="s">
        <v>43</v>
      </c>
      <c r="C17" s="69" t="n">
        <f aca="false">SUM(D17:V17)</f>
        <v>67576</v>
      </c>
      <c r="D17" s="57" t="n">
        <v>1851</v>
      </c>
      <c r="E17" s="57" t="n">
        <v>1680</v>
      </c>
      <c r="F17" s="57" t="n">
        <v>2869</v>
      </c>
      <c r="G17" s="57" t="n">
        <v>2116</v>
      </c>
      <c r="H17" s="57" t="n">
        <v>2594</v>
      </c>
      <c r="I17" s="57" t="n">
        <v>30037</v>
      </c>
      <c r="J17" s="57" t="n">
        <v>974</v>
      </c>
      <c r="K17" s="57" t="n">
        <v>730</v>
      </c>
      <c r="L17" s="57" t="n">
        <v>2597</v>
      </c>
      <c r="M17" s="57" t="n">
        <v>2279</v>
      </c>
      <c r="N17" s="57" t="n">
        <v>1119</v>
      </c>
      <c r="O17" s="57" t="n">
        <v>1491</v>
      </c>
      <c r="P17" s="57" t="n">
        <v>4289</v>
      </c>
      <c r="Q17" s="57" t="n">
        <v>4266</v>
      </c>
      <c r="R17" s="57" t="n">
        <v>1900</v>
      </c>
      <c r="S17" s="57" t="n">
        <v>3234</v>
      </c>
      <c r="T17" s="57" t="n">
        <v>961</v>
      </c>
      <c r="U17" s="57" t="n">
        <v>1440</v>
      </c>
      <c r="V17" s="58" t="n">
        <v>1149</v>
      </c>
    </row>
    <row r="18" s="59" customFormat="true" ht="22.5" hidden="false" customHeight="true" outlineLevel="0" collapsed="false">
      <c r="A18" s="16"/>
      <c r="B18" s="56" t="s">
        <v>5</v>
      </c>
      <c r="C18" s="69" t="n">
        <v>102</v>
      </c>
      <c r="D18" s="57" t="n">
        <v>104</v>
      </c>
      <c r="E18" s="57" t="n">
        <v>97</v>
      </c>
      <c r="F18" s="57" t="n">
        <v>103</v>
      </c>
      <c r="G18" s="57" t="n">
        <v>101</v>
      </c>
      <c r="H18" s="57" t="n">
        <v>102</v>
      </c>
      <c r="I18" s="57" t="n">
        <v>102</v>
      </c>
      <c r="J18" s="57" t="n">
        <v>108</v>
      </c>
      <c r="K18" s="57" t="n">
        <v>99</v>
      </c>
      <c r="L18" s="57" t="n">
        <v>101</v>
      </c>
      <c r="M18" s="57" t="n">
        <v>107</v>
      </c>
      <c r="N18" s="57" t="n">
        <v>100</v>
      </c>
      <c r="O18" s="57" t="n">
        <v>101</v>
      </c>
      <c r="P18" s="57" t="n">
        <v>98</v>
      </c>
      <c r="Q18" s="57" t="n">
        <v>102</v>
      </c>
      <c r="R18" s="57" t="n">
        <v>97</v>
      </c>
      <c r="S18" s="57" t="n">
        <v>104</v>
      </c>
      <c r="T18" s="57" t="n">
        <v>106</v>
      </c>
      <c r="U18" s="57" t="n">
        <v>103</v>
      </c>
      <c r="V18" s="58" t="n">
        <v>97</v>
      </c>
    </row>
    <row r="19" s="59" customFormat="true" ht="22.5" hidden="false" customHeight="true" outlineLevel="0" collapsed="false">
      <c r="A19" s="16"/>
      <c r="B19" s="56" t="s">
        <v>45</v>
      </c>
      <c r="C19" s="69" t="n">
        <f aca="false">SUM(D19:V19)</f>
        <v>67583</v>
      </c>
      <c r="D19" s="57" t="n">
        <v>1851</v>
      </c>
      <c r="E19" s="57" t="n">
        <v>1683</v>
      </c>
      <c r="F19" s="57" t="n">
        <v>2875</v>
      </c>
      <c r="G19" s="57" t="n">
        <v>2095</v>
      </c>
      <c r="H19" s="57" t="n">
        <v>2586</v>
      </c>
      <c r="I19" s="57" t="n">
        <v>30060</v>
      </c>
      <c r="J19" s="57" t="n">
        <v>974</v>
      </c>
      <c r="K19" s="57" t="n">
        <v>734</v>
      </c>
      <c r="L19" s="57" t="n">
        <v>2608</v>
      </c>
      <c r="M19" s="57" t="n">
        <v>2263</v>
      </c>
      <c r="N19" s="57" t="n">
        <v>1127</v>
      </c>
      <c r="O19" s="57" t="n">
        <v>1488</v>
      </c>
      <c r="P19" s="57" t="n">
        <v>4300</v>
      </c>
      <c r="Q19" s="57" t="n">
        <v>4267</v>
      </c>
      <c r="R19" s="57" t="n">
        <v>1907</v>
      </c>
      <c r="S19" s="57" t="n">
        <v>3234</v>
      </c>
      <c r="T19" s="57" t="n">
        <v>938</v>
      </c>
      <c r="U19" s="57" t="n">
        <v>1441</v>
      </c>
      <c r="V19" s="58" t="n">
        <v>1152</v>
      </c>
    </row>
    <row r="20" s="59" customFormat="true" ht="22.5" hidden="false" customHeight="true" outlineLevel="0" collapsed="false">
      <c r="A20" s="16"/>
      <c r="B20" s="56" t="s">
        <v>8</v>
      </c>
      <c r="C20" s="69" t="n">
        <v>102</v>
      </c>
      <c r="D20" s="57" t="n">
        <v>104</v>
      </c>
      <c r="E20" s="57" t="n">
        <v>97</v>
      </c>
      <c r="F20" s="57" t="n">
        <v>103</v>
      </c>
      <c r="G20" s="57" t="n">
        <v>100</v>
      </c>
      <c r="H20" s="57" t="n">
        <v>102</v>
      </c>
      <c r="I20" s="57" t="n">
        <v>102</v>
      </c>
      <c r="J20" s="57" t="n">
        <v>108</v>
      </c>
      <c r="K20" s="57" t="n">
        <v>100</v>
      </c>
      <c r="L20" s="57" t="n">
        <v>101</v>
      </c>
      <c r="M20" s="57" t="n">
        <v>106</v>
      </c>
      <c r="N20" s="57" t="n">
        <v>101</v>
      </c>
      <c r="O20" s="57" t="n">
        <v>101</v>
      </c>
      <c r="P20" s="57" t="n">
        <v>99</v>
      </c>
      <c r="Q20" s="57" t="n">
        <v>102</v>
      </c>
      <c r="R20" s="57" t="n">
        <v>98</v>
      </c>
      <c r="S20" s="57" t="n">
        <v>104</v>
      </c>
      <c r="T20" s="57" t="n">
        <v>103</v>
      </c>
      <c r="U20" s="57" t="n">
        <v>103</v>
      </c>
      <c r="V20" s="58" t="n">
        <v>98</v>
      </c>
    </row>
    <row r="21" s="59" customFormat="true" ht="22.5" hidden="false" customHeight="true" outlineLevel="0" collapsed="false">
      <c r="A21" s="16"/>
      <c r="B21" s="56" t="s">
        <v>52</v>
      </c>
      <c r="C21" s="69" t="n">
        <f aca="false">SUM(D21:V21)</f>
        <v>67418</v>
      </c>
      <c r="D21" s="57" t="n">
        <v>1788</v>
      </c>
      <c r="E21" s="57" t="n">
        <v>1762</v>
      </c>
      <c r="F21" s="57" t="n">
        <v>2954</v>
      </c>
      <c r="G21" s="57" t="n">
        <v>2123</v>
      </c>
      <c r="H21" s="57" t="n">
        <v>2594</v>
      </c>
      <c r="I21" s="57" t="n">
        <v>29607</v>
      </c>
      <c r="J21" s="57" t="n">
        <v>877</v>
      </c>
      <c r="K21" s="57" t="n">
        <v>696</v>
      </c>
      <c r="L21" s="57" t="n">
        <v>2711</v>
      </c>
      <c r="M21" s="57" t="n">
        <v>2238</v>
      </c>
      <c r="N21" s="57" t="n">
        <v>1110</v>
      </c>
      <c r="O21" s="57" t="n">
        <v>1451</v>
      </c>
      <c r="P21" s="57" t="n">
        <v>4343</v>
      </c>
      <c r="Q21" s="57" t="n">
        <v>4306</v>
      </c>
      <c r="R21" s="57" t="n">
        <v>1958</v>
      </c>
      <c r="S21" s="57" t="n">
        <v>3360</v>
      </c>
      <c r="T21" s="57" t="n">
        <v>867</v>
      </c>
      <c r="U21" s="57" t="n">
        <v>1476</v>
      </c>
      <c r="V21" s="58" t="n">
        <v>1197</v>
      </c>
    </row>
    <row r="22" s="59" customFormat="true" ht="22.5" hidden="false" customHeight="true" outlineLevel="0" collapsed="false">
      <c r="A22" s="16"/>
      <c r="B22" s="62" t="s">
        <v>53</v>
      </c>
      <c r="C22" s="72" t="n">
        <v>102</v>
      </c>
      <c r="D22" s="63" t="n">
        <v>100</v>
      </c>
      <c r="E22" s="63" t="n">
        <v>102</v>
      </c>
      <c r="F22" s="63" t="n">
        <v>106</v>
      </c>
      <c r="G22" s="63" t="n">
        <v>102</v>
      </c>
      <c r="H22" s="63" t="n">
        <v>102</v>
      </c>
      <c r="I22" s="63" t="n">
        <v>101</v>
      </c>
      <c r="J22" s="63" t="n">
        <v>98</v>
      </c>
      <c r="K22" s="63" t="n">
        <v>95</v>
      </c>
      <c r="L22" s="63" t="n">
        <v>105</v>
      </c>
      <c r="M22" s="63" t="n">
        <v>105</v>
      </c>
      <c r="N22" s="63" t="n">
        <v>100</v>
      </c>
      <c r="O22" s="63" t="n">
        <v>98</v>
      </c>
      <c r="P22" s="63" t="n">
        <v>100</v>
      </c>
      <c r="Q22" s="63" t="n">
        <v>103</v>
      </c>
      <c r="R22" s="63" t="n">
        <v>100</v>
      </c>
      <c r="S22" s="63" t="n">
        <v>108</v>
      </c>
      <c r="T22" s="63" t="n">
        <v>95</v>
      </c>
      <c r="U22" s="63" t="n">
        <v>105</v>
      </c>
      <c r="V22" s="64" t="n">
        <v>101</v>
      </c>
    </row>
    <row r="23" customFormat="false" ht="24.75" hidden="false" customHeight="false" outlineLevel="0" collapsed="false">
      <c r="H23" s="73"/>
    </row>
    <row r="24" customFormat="false" ht="24.75" hidden="false" customHeight="false" outlineLevel="0" collapsed="false">
      <c r="H24" s="68"/>
    </row>
  </sheetData>
  <mergeCells count="3">
    <mergeCell ref="A1:V1"/>
    <mergeCell ref="A2:B2"/>
    <mergeCell ref="A3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41"/>
    <col collapsed="false" customWidth="true" hidden="false" outlineLevel="0" max="23" min="3" style="59" width="9.14"/>
  </cols>
  <sheetData>
    <row r="1" customFormat="false" ht="16.5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38.25" hidden="false" customHeight="true" outlineLevel="0" collapsed="false">
      <c r="A2" s="2" t="s">
        <v>65</v>
      </c>
      <c r="B2" s="2"/>
      <c r="C2" s="74" t="s">
        <v>12</v>
      </c>
      <c r="D2" s="74" t="s">
        <v>13</v>
      </c>
      <c r="E2" s="74" t="s">
        <v>14</v>
      </c>
      <c r="F2" s="74" t="s">
        <v>15</v>
      </c>
      <c r="G2" s="74" t="s">
        <v>16</v>
      </c>
      <c r="H2" s="74" t="s">
        <v>17</v>
      </c>
      <c r="I2" s="74" t="s">
        <v>18</v>
      </c>
      <c r="J2" s="74" t="s">
        <v>19</v>
      </c>
      <c r="K2" s="74" t="s">
        <v>20</v>
      </c>
      <c r="L2" s="74" t="s">
        <v>66</v>
      </c>
      <c r="M2" s="74" t="s">
        <v>21</v>
      </c>
      <c r="N2" s="74" t="s">
        <v>22</v>
      </c>
      <c r="O2" s="74" t="s">
        <v>23</v>
      </c>
      <c r="P2" s="74" t="s">
        <v>24</v>
      </c>
      <c r="Q2" s="74" t="s">
        <v>25</v>
      </c>
      <c r="R2" s="74" t="s">
        <v>26</v>
      </c>
      <c r="S2" s="74" t="s">
        <v>27</v>
      </c>
      <c r="T2" s="74" t="s">
        <v>28</v>
      </c>
      <c r="U2" s="74" t="s">
        <v>29</v>
      </c>
      <c r="V2" s="74" t="s">
        <v>30</v>
      </c>
      <c r="W2" s="75" t="s">
        <v>31</v>
      </c>
    </row>
    <row r="3" customFormat="false" ht="24.75" hidden="false" customHeight="true" outlineLevel="0" collapsed="false">
      <c r="A3" s="16" t="s">
        <v>2</v>
      </c>
      <c r="B3" s="13" t="s">
        <v>33</v>
      </c>
      <c r="C3" s="69" t="n">
        <f aca="false">SUM(D3:W3)</f>
        <v>3712524</v>
      </c>
      <c r="D3" s="69" t="n">
        <f aca="false">SUM(D5,D7,D9)</f>
        <v>104628</v>
      </c>
      <c r="E3" s="69" t="n">
        <f aca="false">SUM(E5,E7,E9)</f>
        <v>88151</v>
      </c>
      <c r="F3" s="69" t="n">
        <f aca="false">SUM(F5,F7,F9)</f>
        <v>154170</v>
      </c>
      <c r="G3" s="69" t="n">
        <f aca="false">SUM(G5,G7,G9)</f>
        <v>100257</v>
      </c>
      <c r="H3" s="69" t="n">
        <f aca="false">SUM(H5,H7,H9)</f>
        <v>130825</v>
      </c>
      <c r="I3" s="69" t="n">
        <f aca="false">SUM(I5,I7,I9)</f>
        <v>1649842</v>
      </c>
      <c r="J3" s="69" t="n">
        <f aca="false">SUM(J5,J7,J9)</f>
        <v>55242</v>
      </c>
      <c r="K3" s="69" t="n">
        <f aca="false">SUM(K5,K7,K9)</f>
        <v>35741</v>
      </c>
      <c r="L3" s="69" t="n">
        <f aca="false">SUM(L5,L7,L9)</f>
        <v>32447</v>
      </c>
      <c r="M3" s="69" t="n">
        <f aca="false">SUM(M5,M7,M9)</f>
        <v>137763</v>
      </c>
      <c r="N3" s="69" t="n">
        <f aca="false">SUM(N5,N7,N9)</f>
        <v>127732</v>
      </c>
      <c r="O3" s="69" t="n">
        <f aca="false">SUM(O5,O7,O9)</f>
        <v>66145</v>
      </c>
      <c r="P3" s="69" t="n">
        <f aca="false">SUM(P5,P7,P9)</f>
        <v>57288</v>
      </c>
      <c r="Q3" s="69" t="n">
        <f aca="false">SUM(Q5,Q7,Q9)</f>
        <v>243016</v>
      </c>
      <c r="R3" s="69" t="n">
        <f aca="false">SUM(R5,R7,R9)</f>
        <v>239268</v>
      </c>
      <c r="S3" s="69" t="n">
        <f aca="false">SUM(S5,S7,S9)</f>
        <v>104668</v>
      </c>
      <c r="T3" s="69" t="n">
        <f aca="false">SUM(T5,T7,T9)</f>
        <v>197227</v>
      </c>
      <c r="U3" s="69" t="n">
        <f aca="false">SUM(U5,U7,U9)</f>
        <v>49604</v>
      </c>
      <c r="V3" s="69" t="n">
        <f aca="false">SUM(V5,V7,V9)</f>
        <v>70419</v>
      </c>
      <c r="W3" s="76" t="n">
        <f aca="false">SUM(W5,W7,W9)</f>
        <v>68091</v>
      </c>
    </row>
    <row r="4" customFormat="false" ht="24.75" hidden="false" customHeight="true" outlineLevel="0" collapsed="false">
      <c r="A4" s="16"/>
      <c r="B4" s="13" t="s">
        <v>34</v>
      </c>
      <c r="C4" s="69" t="n">
        <f aca="false">SUM(D4:W4)</f>
        <v>66759</v>
      </c>
      <c r="D4" s="69" t="n">
        <f aca="false">SUM(D6,D8,D10)</f>
        <v>1792</v>
      </c>
      <c r="E4" s="69" t="n">
        <f aca="false">SUM(E6,E8,E10)</f>
        <v>1644</v>
      </c>
      <c r="F4" s="69" t="n">
        <f aca="false">SUM(F6,F8,F10)</f>
        <v>2697</v>
      </c>
      <c r="G4" s="69" t="n">
        <f aca="false">SUM(G6,G8,G10)</f>
        <v>2059</v>
      </c>
      <c r="H4" s="69" t="n">
        <f aca="false">SUM(H6,H8,H10)</f>
        <v>2463</v>
      </c>
      <c r="I4" s="69" t="n">
        <f aca="false">SUM(I6,I8,I10)</f>
        <v>30578</v>
      </c>
      <c r="J4" s="69" t="n">
        <f aca="false">SUM(J6,J8,J10)</f>
        <v>937</v>
      </c>
      <c r="K4" s="69" t="n">
        <f aca="false">SUM(K6,K8,K10)</f>
        <v>693</v>
      </c>
      <c r="L4" s="69" t="n">
        <f aca="false">SUM(L6,L8,L10)</f>
        <v>542</v>
      </c>
      <c r="M4" s="69" t="n">
        <f aca="false">SUM(M6,M8,M10)</f>
        <v>2443</v>
      </c>
      <c r="N4" s="69" t="n">
        <f aca="false">SUM(N6,N8,N10)</f>
        <v>2032</v>
      </c>
      <c r="O4" s="69" t="n">
        <f aca="false">SUM(O6,O8,O10)</f>
        <v>1137</v>
      </c>
      <c r="P4" s="69" t="n">
        <f aca="false">SUM(P6,P8,P10)</f>
        <v>1003</v>
      </c>
      <c r="Q4" s="69" t="n">
        <f aca="false">SUM(Q6,Q8,Q10)</f>
        <v>4182</v>
      </c>
      <c r="R4" s="69" t="n">
        <f aca="false">SUM(R6,R8,R10)</f>
        <v>4027</v>
      </c>
      <c r="S4" s="69" t="n">
        <f aca="false">SUM(S6,S8,S10)</f>
        <v>1935</v>
      </c>
      <c r="T4" s="69" t="n">
        <f aca="false">SUM(T6,T8,T10)</f>
        <v>3113</v>
      </c>
      <c r="U4" s="69" t="n">
        <f aca="false">SUM(U6,U8,U10)</f>
        <v>869</v>
      </c>
      <c r="V4" s="69" t="n">
        <f aca="false">SUM(V6,V8,V10)</f>
        <v>1381</v>
      </c>
      <c r="W4" s="76" t="n">
        <f aca="false">SUM(W6,W8,W10)</f>
        <v>1232</v>
      </c>
    </row>
    <row r="5" customFormat="false" ht="24.75" hidden="false" customHeight="true" outlineLevel="0" collapsed="false">
      <c r="A5" s="16"/>
      <c r="B5" s="13" t="s">
        <v>35</v>
      </c>
      <c r="C5" s="69" t="n">
        <f aca="false">SUM(D5:W5)</f>
        <v>2534122</v>
      </c>
      <c r="D5" s="69" t="n">
        <v>61418</v>
      </c>
      <c r="E5" s="69" t="n">
        <v>46164</v>
      </c>
      <c r="F5" s="69" t="n">
        <v>96787</v>
      </c>
      <c r="G5" s="69" t="n">
        <v>25542</v>
      </c>
      <c r="H5" s="69" t="n">
        <v>77973</v>
      </c>
      <c r="I5" s="69" t="n">
        <v>1496137</v>
      </c>
      <c r="J5" s="69" t="n">
        <v>36528</v>
      </c>
      <c r="K5" s="69" t="n">
        <v>6382</v>
      </c>
      <c r="L5" s="69" t="n">
        <v>1325</v>
      </c>
      <c r="M5" s="69" t="n">
        <v>63242</v>
      </c>
      <c r="N5" s="69" t="n">
        <v>63507</v>
      </c>
      <c r="O5" s="69" t="n">
        <v>29500</v>
      </c>
      <c r="P5" s="69" t="n">
        <v>12075</v>
      </c>
      <c r="Q5" s="69" t="n">
        <v>159181</v>
      </c>
      <c r="R5" s="69" t="n">
        <v>150633</v>
      </c>
      <c r="S5" s="69" t="n">
        <v>28218</v>
      </c>
      <c r="T5" s="69" t="n">
        <v>113901</v>
      </c>
      <c r="U5" s="69" t="n">
        <v>8150</v>
      </c>
      <c r="V5" s="69" t="n">
        <v>32350</v>
      </c>
      <c r="W5" s="76" t="n">
        <v>25109</v>
      </c>
    </row>
    <row r="6" customFormat="false" ht="24.75" hidden="false" customHeight="true" outlineLevel="0" collapsed="false">
      <c r="A6" s="16"/>
      <c r="B6" s="13" t="s">
        <v>36</v>
      </c>
      <c r="C6" s="69" t="n">
        <f aca="false">SUM(D6:W6)</f>
        <v>45234</v>
      </c>
      <c r="D6" s="69" t="n">
        <v>995</v>
      </c>
      <c r="E6" s="69" t="n">
        <v>868</v>
      </c>
      <c r="F6" s="69" t="n">
        <v>1711</v>
      </c>
      <c r="G6" s="69" t="n">
        <v>544</v>
      </c>
      <c r="H6" s="69" t="n">
        <v>1470</v>
      </c>
      <c r="I6" s="69" t="n">
        <v>27373</v>
      </c>
      <c r="J6" s="69" t="n">
        <v>678</v>
      </c>
      <c r="K6" s="69" t="n">
        <v>120</v>
      </c>
      <c r="L6" s="69" t="n">
        <v>32</v>
      </c>
      <c r="M6" s="69" t="n">
        <v>1071</v>
      </c>
      <c r="N6" s="69" t="n">
        <v>1003</v>
      </c>
      <c r="O6" s="69" t="n">
        <v>487</v>
      </c>
      <c r="P6" s="69" t="n">
        <v>212</v>
      </c>
      <c r="Q6" s="69" t="n">
        <v>2625</v>
      </c>
      <c r="R6" s="69" t="n">
        <v>2531</v>
      </c>
      <c r="S6" s="69" t="n">
        <v>515</v>
      </c>
      <c r="T6" s="69" t="n">
        <v>1762</v>
      </c>
      <c r="U6" s="69" t="n">
        <v>146</v>
      </c>
      <c r="V6" s="69" t="n">
        <v>624</v>
      </c>
      <c r="W6" s="76" t="n">
        <v>467</v>
      </c>
    </row>
    <row r="7" customFormat="false" ht="24.75" hidden="false" customHeight="true" outlineLevel="0" collapsed="false">
      <c r="A7" s="16"/>
      <c r="B7" s="13" t="s">
        <v>37</v>
      </c>
      <c r="C7" s="69" t="n">
        <f aca="false">SUM(D7:W7)</f>
        <v>1086957</v>
      </c>
      <c r="D7" s="69" t="n">
        <v>43002</v>
      </c>
      <c r="E7" s="69" t="n">
        <v>41987</v>
      </c>
      <c r="F7" s="69" t="n">
        <v>50615</v>
      </c>
      <c r="G7" s="69" t="n">
        <v>67264</v>
      </c>
      <c r="H7" s="69" t="n">
        <v>52852</v>
      </c>
      <c r="I7" s="69" t="n">
        <v>152863</v>
      </c>
      <c r="J7" s="69" t="n">
        <v>16963</v>
      </c>
      <c r="K7" s="69" t="n">
        <v>12604</v>
      </c>
      <c r="L7" s="69" t="n">
        <v>27697</v>
      </c>
      <c r="M7" s="69" t="n">
        <v>69991</v>
      </c>
      <c r="N7" s="69" t="n">
        <v>63726</v>
      </c>
      <c r="O7" s="69" t="n">
        <v>35796</v>
      </c>
      <c r="P7" s="69" t="n">
        <v>31567</v>
      </c>
      <c r="Q7" s="69" t="n">
        <v>76275</v>
      </c>
      <c r="R7" s="69" t="n">
        <v>86824</v>
      </c>
      <c r="S7" s="69" t="n">
        <v>75293</v>
      </c>
      <c r="T7" s="69" t="n">
        <v>78815</v>
      </c>
      <c r="U7" s="69" t="n">
        <v>32877</v>
      </c>
      <c r="V7" s="69" t="n">
        <v>33442</v>
      </c>
      <c r="W7" s="76" t="n">
        <v>36504</v>
      </c>
    </row>
    <row r="8" customFormat="false" ht="24.75" hidden="false" customHeight="true" outlineLevel="0" collapsed="false">
      <c r="A8" s="16"/>
      <c r="B8" s="13" t="s">
        <v>38</v>
      </c>
      <c r="C8" s="69" t="n">
        <f aca="false">SUM(D8:W8)</f>
        <v>19960</v>
      </c>
      <c r="D8" s="69" t="n">
        <v>794</v>
      </c>
      <c r="E8" s="69" t="n">
        <v>776</v>
      </c>
      <c r="F8" s="69" t="n">
        <v>897</v>
      </c>
      <c r="G8" s="69" t="n">
        <v>1383</v>
      </c>
      <c r="H8" s="69" t="n">
        <v>993</v>
      </c>
      <c r="I8" s="69" t="n">
        <v>3188</v>
      </c>
      <c r="J8" s="69" t="n">
        <v>227</v>
      </c>
      <c r="K8" s="69" t="n">
        <v>241</v>
      </c>
      <c r="L8" s="69" t="n">
        <v>451</v>
      </c>
      <c r="M8" s="69" t="n">
        <v>1290</v>
      </c>
      <c r="N8" s="69" t="n">
        <v>1022</v>
      </c>
      <c r="O8" s="69" t="n">
        <v>631</v>
      </c>
      <c r="P8" s="69" t="n">
        <v>549</v>
      </c>
      <c r="Q8" s="69" t="n">
        <v>1450</v>
      </c>
      <c r="R8" s="69" t="n">
        <v>1465</v>
      </c>
      <c r="S8" s="69" t="n">
        <v>1402</v>
      </c>
      <c r="T8" s="69" t="n">
        <v>1292</v>
      </c>
      <c r="U8" s="69" t="n">
        <v>583</v>
      </c>
      <c r="V8" s="69" t="n">
        <v>679</v>
      </c>
      <c r="W8" s="76" t="n">
        <v>647</v>
      </c>
    </row>
    <row r="9" customFormat="false" ht="24.75" hidden="false" customHeight="true" outlineLevel="0" collapsed="false">
      <c r="A9" s="16"/>
      <c r="B9" s="13" t="s">
        <v>39</v>
      </c>
      <c r="C9" s="69" t="n">
        <f aca="false">SUM(D9:W9)</f>
        <v>91445</v>
      </c>
      <c r="D9" s="69" t="n">
        <v>208</v>
      </c>
      <c r="E9" s="69" t="n">
        <v>0</v>
      </c>
      <c r="F9" s="69" t="n">
        <v>6768</v>
      </c>
      <c r="G9" s="69" t="n">
        <v>7451</v>
      </c>
      <c r="H9" s="69" t="n">
        <v>0</v>
      </c>
      <c r="I9" s="69" t="n">
        <v>842</v>
      </c>
      <c r="J9" s="69" t="n">
        <v>1751</v>
      </c>
      <c r="K9" s="69" t="n">
        <v>16755</v>
      </c>
      <c r="L9" s="69" t="n">
        <v>3425</v>
      </c>
      <c r="M9" s="69" t="n">
        <v>4530</v>
      </c>
      <c r="N9" s="69" t="n">
        <v>499</v>
      </c>
      <c r="O9" s="69" t="n">
        <v>849</v>
      </c>
      <c r="P9" s="69" t="n">
        <v>13646</v>
      </c>
      <c r="Q9" s="69" t="n">
        <v>7560</v>
      </c>
      <c r="R9" s="69" t="n">
        <v>1811</v>
      </c>
      <c r="S9" s="69" t="n">
        <v>1157</v>
      </c>
      <c r="T9" s="69" t="n">
        <v>4511</v>
      </c>
      <c r="U9" s="69" t="n">
        <v>8577</v>
      </c>
      <c r="V9" s="69" t="n">
        <v>4627</v>
      </c>
      <c r="W9" s="76" t="n">
        <v>6478</v>
      </c>
    </row>
    <row r="10" customFormat="false" ht="24.75" hidden="false" customHeight="true" outlineLevel="0" collapsed="false">
      <c r="A10" s="16"/>
      <c r="B10" s="13" t="s">
        <v>40</v>
      </c>
      <c r="C10" s="69" t="n">
        <f aca="false">SUM(D10:W10)</f>
        <v>1565</v>
      </c>
      <c r="D10" s="69" t="n">
        <v>3</v>
      </c>
      <c r="E10" s="69" t="n">
        <v>0</v>
      </c>
      <c r="F10" s="69" t="n">
        <v>89</v>
      </c>
      <c r="G10" s="69" t="n">
        <v>132</v>
      </c>
      <c r="H10" s="69" t="n">
        <v>0</v>
      </c>
      <c r="I10" s="69" t="n">
        <v>17</v>
      </c>
      <c r="J10" s="69" t="n">
        <v>32</v>
      </c>
      <c r="K10" s="69" t="n">
        <v>332</v>
      </c>
      <c r="L10" s="69" t="n">
        <v>59</v>
      </c>
      <c r="M10" s="69" t="n">
        <v>82</v>
      </c>
      <c r="N10" s="69" t="n">
        <v>7</v>
      </c>
      <c r="O10" s="69" t="n">
        <v>19</v>
      </c>
      <c r="P10" s="69" t="n">
        <v>242</v>
      </c>
      <c r="Q10" s="69" t="n">
        <v>107</v>
      </c>
      <c r="R10" s="69" t="n">
        <v>31</v>
      </c>
      <c r="S10" s="69" t="n">
        <v>18</v>
      </c>
      <c r="T10" s="69" t="n">
        <v>59</v>
      </c>
      <c r="U10" s="69" t="n">
        <v>140</v>
      </c>
      <c r="V10" s="69" t="n">
        <v>78</v>
      </c>
      <c r="W10" s="76" t="n">
        <v>118</v>
      </c>
    </row>
    <row r="11" customFormat="false" ht="24.75" hidden="false" customHeight="true" outlineLevel="0" collapsed="false">
      <c r="A11" s="16"/>
      <c r="B11" s="56" t="s">
        <v>41</v>
      </c>
      <c r="C11" s="69" t="n">
        <v>67955</v>
      </c>
      <c r="D11" s="70" t="n">
        <v>956</v>
      </c>
      <c r="E11" s="70" t="n">
        <v>309</v>
      </c>
      <c r="F11" s="70" t="n">
        <v>4024</v>
      </c>
      <c r="G11" s="70" t="n">
        <v>616</v>
      </c>
      <c r="H11" s="70" t="n">
        <v>3178</v>
      </c>
      <c r="I11" s="70" t="n">
        <v>38766</v>
      </c>
      <c r="J11" s="70" t="n">
        <v>570</v>
      </c>
      <c r="K11" s="70" t="n">
        <v>100</v>
      </c>
      <c r="L11" s="70" t="n">
        <v>72</v>
      </c>
      <c r="M11" s="70" t="n">
        <v>2526</v>
      </c>
      <c r="N11" s="70" t="n">
        <v>1223</v>
      </c>
      <c r="O11" s="70" t="n">
        <v>894</v>
      </c>
      <c r="P11" s="70" t="n">
        <v>419</v>
      </c>
      <c r="Q11" s="70" t="n">
        <v>4907</v>
      </c>
      <c r="R11" s="70" t="n">
        <v>3628</v>
      </c>
      <c r="S11" s="70" t="n">
        <v>1101</v>
      </c>
      <c r="T11" s="70" t="n">
        <v>3411</v>
      </c>
      <c r="U11" s="70" t="n">
        <v>57</v>
      </c>
      <c r="V11" s="70" t="n">
        <v>123</v>
      </c>
      <c r="W11" s="71" t="n">
        <v>1075</v>
      </c>
    </row>
    <row r="12" customFormat="false" ht="24.75" hidden="false" customHeight="true" outlineLevel="0" collapsed="false">
      <c r="A12" s="16"/>
      <c r="B12" s="56" t="s">
        <v>3</v>
      </c>
      <c r="C12" s="69" t="n">
        <v>101.791518746536</v>
      </c>
      <c r="D12" s="57" t="n">
        <v>53.3482142857143</v>
      </c>
      <c r="E12" s="57" t="n">
        <v>18.7956204379562</v>
      </c>
      <c r="F12" s="57" t="n">
        <v>149.202817945866</v>
      </c>
      <c r="G12" s="57" t="n">
        <v>29.917435648373</v>
      </c>
      <c r="H12" s="57" t="n">
        <v>129.02963865205</v>
      </c>
      <c r="I12" s="57" t="n">
        <v>126.777421675715</v>
      </c>
      <c r="J12" s="57" t="n">
        <v>60.8324439701174</v>
      </c>
      <c r="K12" s="57" t="n">
        <v>14.4300144300144</v>
      </c>
      <c r="L12" s="57" t="n">
        <v>13.2841328413284</v>
      </c>
      <c r="M12" s="57" t="n">
        <v>103.397462136717</v>
      </c>
      <c r="N12" s="57" t="n">
        <v>60.1870078740158</v>
      </c>
      <c r="O12" s="57" t="n">
        <v>78.6279683377309</v>
      </c>
      <c r="P12" s="57" t="n">
        <v>41.7746759720838</v>
      </c>
      <c r="Q12" s="57" t="n">
        <v>117.336202773792</v>
      </c>
      <c r="R12" s="57" t="n">
        <v>90.0918798112739</v>
      </c>
      <c r="S12" s="57" t="n">
        <v>56.8992248062016</v>
      </c>
      <c r="T12" s="57" t="n">
        <v>109.572759396081</v>
      </c>
      <c r="U12" s="57" t="n">
        <v>6.55926352128884</v>
      </c>
      <c r="V12" s="57" t="n">
        <v>8.90658942795076</v>
      </c>
      <c r="W12" s="58" t="n">
        <v>87.2564935064935</v>
      </c>
    </row>
    <row r="13" customFormat="false" ht="24.75" hidden="false" customHeight="true" outlineLevel="0" collapsed="false">
      <c r="A13" s="16"/>
      <c r="B13" s="56" t="s">
        <v>42</v>
      </c>
      <c r="C13" s="69" t="n">
        <v>67948</v>
      </c>
      <c r="D13" s="57" t="n">
        <v>956</v>
      </c>
      <c r="E13" s="57" t="n">
        <v>309</v>
      </c>
      <c r="F13" s="57" t="n">
        <v>4021</v>
      </c>
      <c r="G13" s="57" t="n">
        <v>618</v>
      </c>
      <c r="H13" s="57" t="n">
        <v>3178</v>
      </c>
      <c r="I13" s="57" t="n">
        <v>38766</v>
      </c>
      <c r="J13" s="57" t="n">
        <v>570</v>
      </c>
      <c r="K13" s="57" t="n">
        <v>99</v>
      </c>
      <c r="L13" s="57" t="n">
        <v>72</v>
      </c>
      <c r="M13" s="57" t="n">
        <v>2526</v>
      </c>
      <c r="N13" s="57" t="n">
        <v>1224</v>
      </c>
      <c r="O13" s="57" t="n">
        <v>894</v>
      </c>
      <c r="P13" s="57" t="n">
        <v>421</v>
      </c>
      <c r="Q13" s="57" t="n">
        <v>4905</v>
      </c>
      <c r="R13" s="57" t="n">
        <v>3628</v>
      </c>
      <c r="S13" s="57" t="n">
        <v>1101</v>
      </c>
      <c r="T13" s="57" t="n">
        <v>3411</v>
      </c>
      <c r="U13" s="57" t="n">
        <v>54</v>
      </c>
      <c r="V13" s="57" t="n">
        <v>120</v>
      </c>
      <c r="W13" s="58" t="n">
        <v>1075</v>
      </c>
    </row>
    <row r="14" customFormat="false" ht="24.75" hidden="false" customHeight="true" outlineLevel="0" collapsed="false">
      <c r="A14" s="16"/>
      <c r="B14" s="56" t="s">
        <v>4</v>
      </c>
      <c r="C14" s="69" t="n">
        <v>101.781033268923</v>
      </c>
      <c r="D14" s="57" t="n">
        <v>53.3482142857143</v>
      </c>
      <c r="E14" s="57" t="n">
        <v>18.7956204379562</v>
      </c>
      <c r="F14" s="57" t="n">
        <v>149.091583240638</v>
      </c>
      <c r="G14" s="57" t="n">
        <v>30.0145701796989</v>
      </c>
      <c r="H14" s="57" t="n">
        <v>129.02963865205</v>
      </c>
      <c r="I14" s="57" t="n">
        <v>126.777421675715</v>
      </c>
      <c r="J14" s="57" t="n">
        <v>60.8324439701174</v>
      </c>
      <c r="K14" s="57" t="n">
        <v>14.2857142857143</v>
      </c>
      <c r="L14" s="57" t="n">
        <v>13.2841328413284</v>
      </c>
      <c r="M14" s="57" t="n">
        <v>103.397462136717</v>
      </c>
      <c r="N14" s="57" t="n">
        <v>60.236220472441</v>
      </c>
      <c r="O14" s="57" t="n">
        <v>78.6279683377309</v>
      </c>
      <c r="P14" s="57" t="n">
        <v>41.9740777666999</v>
      </c>
      <c r="Q14" s="57" t="n">
        <v>117.288378766141</v>
      </c>
      <c r="R14" s="57" t="n">
        <v>90.0918798112739</v>
      </c>
      <c r="S14" s="57" t="n">
        <v>56.8992248062016</v>
      </c>
      <c r="T14" s="57" t="n">
        <v>109.572759396081</v>
      </c>
      <c r="U14" s="57" t="n">
        <v>6.21403912543153</v>
      </c>
      <c r="V14" s="57" t="n">
        <v>8.68935553946416</v>
      </c>
      <c r="W14" s="58" t="n">
        <v>87.2564935064935</v>
      </c>
    </row>
    <row r="15" customFormat="false" ht="24.75" hidden="false" customHeight="true" outlineLevel="0" collapsed="false">
      <c r="A15" s="16"/>
      <c r="B15" s="56" t="s">
        <v>44</v>
      </c>
      <c r="C15" s="69" t="n">
        <v>67523</v>
      </c>
      <c r="D15" s="57" t="n">
        <v>1833</v>
      </c>
      <c r="E15" s="57" t="n">
        <v>1742</v>
      </c>
      <c r="F15" s="57" t="n">
        <v>2895</v>
      </c>
      <c r="G15" s="57" t="n">
        <v>2147</v>
      </c>
      <c r="H15" s="57" t="n">
        <v>2618</v>
      </c>
      <c r="I15" s="57" t="n">
        <v>29880</v>
      </c>
      <c r="J15" s="57" t="n">
        <v>948</v>
      </c>
      <c r="K15" s="57" t="n">
        <v>755</v>
      </c>
      <c r="L15" s="57" t="n">
        <v>487</v>
      </c>
      <c r="M15" s="57" t="n">
        <v>2541</v>
      </c>
      <c r="N15" s="57" t="n">
        <v>2074</v>
      </c>
      <c r="O15" s="57" t="n">
        <v>1210</v>
      </c>
      <c r="P15" s="57" t="n">
        <v>944</v>
      </c>
      <c r="Q15" s="57" t="n">
        <v>4376</v>
      </c>
      <c r="R15" s="57" t="n">
        <v>4200</v>
      </c>
      <c r="S15" s="57" t="n">
        <v>2055</v>
      </c>
      <c r="T15" s="57" t="n">
        <v>3249</v>
      </c>
      <c r="U15" s="57" t="n">
        <v>932</v>
      </c>
      <c r="V15" s="57" t="n">
        <v>1388</v>
      </c>
      <c r="W15" s="58" t="n">
        <v>1249</v>
      </c>
    </row>
    <row r="16" customFormat="false" ht="24.75" hidden="false" customHeight="true" outlineLevel="0" collapsed="false">
      <c r="A16" s="16"/>
      <c r="B16" s="56" t="s">
        <v>6</v>
      </c>
      <c r="C16" s="69" t="n">
        <v>101.144414985245</v>
      </c>
      <c r="D16" s="57" t="n">
        <v>102.287946428571</v>
      </c>
      <c r="E16" s="57" t="n">
        <v>105.961070559611</v>
      </c>
      <c r="F16" s="57" t="n">
        <v>107.34149054505</v>
      </c>
      <c r="G16" s="57" t="n">
        <v>104.273919378339</v>
      </c>
      <c r="H16" s="57" t="n">
        <v>106.293138449046</v>
      </c>
      <c r="I16" s="57" t="n">
        <v>97.7173131009222</v>
      </c>
      <c r="J16" s="57" t="n">
        <v>101.173959445037</v>
      </c>
      <c r="K16" s="57" t="n">
        <v>108.946608946609</v>
      </c>
      <c r="L16" s="57" t="n">
        <v>89.8523985239852</v>
      </c>
      <c r="M16" s="57" t="n">
        <v>104.011461318052</v>
      </c>
      <c r="N16" s="57" t="n">
        <v>102.066929133858</v>
      </c>
      <c r="O16" s="57" t="n">
        <v>106.420404573439</v>
      </c>
      <c r="P16" s="57" t="n">
        <v>94.1176470588235</v>
      </c>
      <c r="Q16" s="57" t="n">
        <v>104.638928742229</v>
      </c>
      <c r="R16" s="57" t="n">
        <v>104.296001986591</v>
      </c>
      <c r="S16" s="57" t="n">
        <v>106.201550387597</v>
      </c>
      <c r="T16" s="57" t="n">
        <v>104.368776100225</v>
      </c>
      <c r="U16" s="57" t="n">
        <v>107.249712313003</v>
      </c>
      <c r="V16" s="57" t="n">
        <v>100.506879073135</v>
      </c>
      <c r="W16" s="58" t="n">
        <v>101.37987012987</v>
      </c>
    </row>
    <row r="17" customFormat="false" ht="24.75" hidden="false" customHeight="true" outlineLevel="0" collapsed="false">
      <c r="A17" s="16"/>
      <c r="B17" s="56" t="s">
        <v>43</v>
      </c>
      <c r="C17" s="69" t="n">
        <v>67395</v>
      </c>
      <c r="D17" s="57" t="n">
        <v>1831</v>
      </c>
      <c r="E17" s="57" t="n">
        <v>1737</v>
      </c>
      <c r="F17" s="57" t="n">
        <v>2881</v>
      </c>
      <c r="G17" s="57" t="n">
        <v>2145</v>
      </c>
      <c r="H17" s="57" t="n">
        <v>2610</v>
      </c>
      <c r="I17" s="57" t="n">
        <v>29829</v>
      </c>
      <c r="J17" s="57" t="n">
        <v>947</v>
      </c>
      <c r="K17" s="57" t="n">
        <v>754</v>
      </c>
      <c r="L17" s="57" t="n">
        <v>487</v>
      </c>
      <c r="M17" s="57" t="n">
        <v>2532</v>
      </c>
      <c r="N17" s="57" t="n">
        <v>2065</v>
      </c>
      <c r="O17" s="57" t="n">
        <v>1207</v>
      </c>
      <c r="P17" s="57" t="n">
        <v>943</v>
      </c>
      <c r="Q17" s="57" t="n">
        <v>4365</v>
      </c>
      <c r="R17" s="57" t="n">
        <v>4200</v>
      </c>
      <c r="S17" s="57" t="n">
        <v>2053</v>
      </c>
      <c r="T17" s="57" t="n">
        <v>3245</v>
      </c>
      <c r="U17" s="57" t="n">
        <v>932</v>
      </c>
      <c r="V17" s="57" t="n">
        <v>1385</v>
      </c>
      <c r="W17" s="58" t="n">
        <v>1247</v>
      </c>
    </row>
    <row r="18" customFormat="false" ht="24.75" hidden="false" customHeight="true" outlineLevel="0" collapsed="false">
      <c r="A18" s="16"/>
      <c r="B18" s="56" t="s">
        <v>5</v>
      </c>
      <c r="C18" s="69" t="n">
        <v>100.952680537456</v>
      </c>
      <c r="D18" s="57" t="n">
        <v>102.176339285714</v>
      </c>
      <c r="E18" s="57" t="n">
        <v>105.656934306569</v>
      </c>
      <c r="F18" s="57" t="n">
        <v>106.822395253986</v>
      </c>
      <c r="G18" s="57" t="n">
        <v>104.176784847013</v>
      </c>
      <c r="H18" s="57" t="n">
        <v>105.968331303289</v>
      </c>
      <c r="I18" s="57" t="n">
        <v>97.5505265223363</v>
      </c>
      <c r="J18" s="57" t="n">
        <v>101.067235859125</v>
      </c>
      <c r="K18" s="57" t="n">
        <v>108.802308802309</v>
      </c>
      <c r="L18" s="57" t="n">
        <v>89.8523985239852</v>
      </c>
      <c r="M18" s="57" t="n">
        <v>103.643061809251</v>
      </c>
      <c r="N18" s="57" t="n">
        <v>101.624015748032</v>
      </c>
      <c r="O18" s="57" t="n">
        <v>106.156552330695</v>
      </c>
      <c r="P18" s="57" t="n">
        <v>94.0179461615155</v>
      </c>
      <c r="Q18" s="57" t="n">
        <v>104.375896700143</v>
      </c>
      <c r="R18" s="57" t="n">
        <v>104.296001986591</v>
      </c>
      <c r="S18" s="57" t="n">
        <v>106.09819121447</v>
      </c>
      <c r="T18" s="57" t="n">
        <v>104.240282685512</v>
      </c>
      <c r="U18" s="57" t="n">
        <v>107.249712313003</v>
      </c>
      <c r="V18" s="57" t="n">
        <v>100.289645184649</v>
      </c>
      <c r="W18" s="58" t="n">
        <v>101.217532467532</v>
      </c>
    </row>
    <row r="19" customFormat="false" ht="24.75" hidden="false" customHeight="true" outlineLevel="0" collapsed="false">
      <c r="A19" s="16"/>
      <c r="B19" s="56" t="s">
        <v>45</v>
      </c>
      <c r="C19" s="69" t="n">
        <v>67418</v>
      </c>
      <c r="D19" s="57" t="n">
        <v>1833</v>
      </c>
      <c r="E19" s="57" t="n">
        <v>1740</v>
      </c>
      <c r="F19" s="57" t="n">
        <v>2893</v>
      </c>
      <c r="G19" s="57" t="n">
        <v>2115</v>
      </c>
      <c r="H19" s="57" t="n">
        <v>2618</v>
      </c>
      <c r="I19" s="57" t="n">
        <v>29858</v>
      </c>
      <c r="J19" s="57" t="n">
        <v>947</v>
      </c>
      <c r="K19" s="57" t="n">
        <v>757</v>
      </c>
      <c r="L19" s="57" t="n">
        <v>487</v>
      </c>
      <c r="M19" s="57" t="n">
        <v>2527</v>
      </c>
      <c r="N19" s="57" t="n">
        <v>2067</v>
      </c>
      <c r="O19" s="57" t="n">
        <v>1210</v>
      </c>
      <c r="P19" s="57" t="n">
        <v>940</v>
      </c>
      <c r="Q19" s="57" t="n">
        <v>4376</v>
      </c>
      <c r="R19" s="57" t="n">
        <v>4197</v>
      </c>
      <c r="S19" s="57" t="n">
        <v>2054</v>
      </c>
      <c r="T19" s="57" t="n">
        <v>3247</v>
      </c>
      <c r="U19" s="57" t="n">
        <v>931</v>
      </c>
      <c r="V19" s="57" t="n">
        <v>1371</v>
      </c>
      <c r="W19" s="58" t="n">
        <v>1250</v>
      </c>
    </row>
    <row r="20" customFormat="false" ht="24.75" hidden="false" customHeight="true" outlineLevel="0" collapsed="false">
      <c r="A20" s="16"/>
      <c r="B20" s="56" t="s">
        <v>8</v>
      </c>
      <c r="C20" s="69" t="n">
        <v>100.987132821043</v>
      </c>
      <c r="D20" s="57" t="n">
        <v>102.287946428571</v>
      </c>
      <c r="E20" s="57" t="n">
        <v>105.839416058394</v>
      </c>
      <c r="F20" s="57" t="n">
        <v>107.267334074898</v>
      </c>
      <c r="G20" s="57" t="n">
        <v>102.719766877125</v>
      </c>
      <c r="H20" s="57" t="n">
        <v>106.293138449046</v>
      </c>
      <c r="I20" s="57" t="n">
        <v>97.6453659493754</v>
      </c>
      <c r="J20" s="57" t="n">
        <v>101.067235859125</v>
      </c>
      <c r="K20" s="57" t="n">
        <v>109.235209235209</v>
      </c>
      <c r="L20" s="57" t="n">
        <v>89.8523985239852</v>
      </c>
      <c r="M20" s="57" t="n">
        <v>103.438395415473</v>
      </c>
      <c r="N20" s="57" t="n">
        <v>101.722440944882</v>
      </c>
      <c r="O20" s="57" t="n">
        <v>106.420404573439</v>
      </c>
      <c r="P20" s="57" t="n">
        <v>93.7188434695912</v>
      </c>
      <c r="Q20" s="57" t="n">
        <v>104.638928742229</v>
      </c>
      <c r="R20" s="57" t="n">
        <v>104.221504842314</v>
      </c>
      <c r="S20" s="57" t="n">
        <v>106.149870801034</v>
      </c>
      <c r="T20" s="57" t="n">
        <v>104.304529392869</v>
      </c>
      <c r="U20" s="57" t="n">
        <v>107.134637514384</v>
      </c>
      <c r="V20" s="57" t="n">
        <v>99.275887038378</v>
      </c>
      <c r="W20" s="58" t="n">
        <v>101.461038961039</v>
      </c>
    </row>
    <row r="21" customFormat="false" ht="24.75" hidden="false" customHeight="true" outlineLevel="0" collapsed="false">
      <c r="A21" s="16"/>
      <c r="B21" s="56" t="s">
        <v>52</v>
      </c>
      <c r="C21" s="69" t="n">
        <v>67069</v>
      </c>
      <c r="D21" s="57" t="n">
        <v>1839</v>
      </c>
      <c r="E21" s="57" t="n">
        <v>1708</v>
      </c>
      <c r="F21" s="57" t="n">
        <v>2753</v>
      </c>
      <c r="G21" s="57" t="n">
        <v>2081</v>
      </c>
      <c r="H21" s="57" t="n">
        <v>2511</v>
      </c>
      <c r="I21" s="57" t="n">
        <v>30089</v>
      </c>
      <c r="J21" s="57" t="n">
        <v>988</v>
      </c>
      <c r="K21" s="57" t="n">
        <v>706</v>
      </c>
      <c r="L21" s="57" t="n">
        <v>530</v>
      </c>
      <c r="M21" s="57" t="n">
        <v>2443</v>
      </c>
      <c r="N21" s="57" t="n">
        <v>2199</v>
      </c>
      <c r="O21" s="57" t="n">
        <v>1143</v>
      </c>
      <c r="P21" s="57" t="n">
        <v>930</v>
      </c>
      <c r="Q21" s="57" t="n">
        <v>4272</v>
      </c>
      <c r="R21" s="57" t="n">
        <v>4100</v>
      </c>
      <c r="S21" s="57" t="n">
        <v>1938</v>
      </c>
      <c r="T21" s="57" t="n">
        <v>3270</v>
      </c>
      <c r="U21" s="57" t="n">
        <v>954</v>
      </c>
      <c r="V21" s="57" t="n">
        <v>1465</v>
      </c>
      <c r="W21" s="58" t="n">
        <v>1150</v>
      </c>
    </row>
    <row r="22" customFormat="false" ht="24.75" hidden="false" customHeight="true" outlineLevel="0" collapsed="false">
      <c r="A22" s="16"/>
      <c r="B22" s="62" t="s">
        <v>53</v>
      </c>
      <c r="C22" s="72" t="n">
        <v>100.464356865741</v>
      </c>
      <c r="D22" s="63" t="n">
        <v>102.622767857143</v>
      </c>
      <c r="E22" s="63" t="n">
        <v>103.892944038929</v>
      </c>
      <c r="F22" s="63" t="n">
        <v>102.076381164257</v>
      </c>
      <c r="G22" s="63" t="n">
        <v>101.068479844585</v>
      </c>
      <c r="H22" s="63" t="n">
        <v>101.948842874543</v>
      </c>
      <c r="I22" s="63" t="n">
        <v>98.4008110406174</v>
      </c>
      <c r="J22" s="63" t="n">
        <v>105.442902881537</v>
      </c>
      <c r="K22" s="63" t="n">
        <v>101.875901875902</v>
      </c>
      <c r="L22" s="63" t="n">
        <v>97.7859778597786</v>
      </c>
      <c r="M22" s="63" t="n">
        <v>100</v>
      </c>
      <c r="N22" s="63" t="n">
        <v>108.218503937008</v>
      </c>
      <c r="O22" s="63" t="n">
        <v>100.527704485488</v>
      </c>
      <c r="P22" s="63" t="n">
        <v>92.7218344965105</v>
      </c>
      <c r="Q22" s="63" t="n">
        <v>102.152080344333</v>
      </c>
      <c r="R22" s="63" t="n">
        <v>101.812763844053</v>
      </c>
      <c r="S22" s="63" t="n">
        <v>100.15503875969</v>
      </c>
      <c r="T22" s="63" t="n">
        <v>105.043366527465</v>
      </c>
      <c r="U22" s="63" t="n">
        <v>109.781357882624</v>
      </c>
      <c r="V22" s="63" t="n">
        <v>106.082548877625</v>
      </c>
      <c r="W22" s="64" t="n">
        <v>93.3441558441558</v>
      </c>
    </row>
  </sheetData>
  <mergeCells count="3">
    <mergeCell ref="A1:W1"/>
    <mergeCell ref="A2:B2"/>
    <mergeCell ref="A3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9" width="20.13"/>
    <col collapsed="false" customWidth="true" hidden="false" outlineLevel="0" max="3" min="3" style="51" width="12.14"/>
    <col collapsed="false" customWidth="true" hidden="false" outlineLevel="0" max="4" min="4" style="77" width="8.14"/>
    <col collapsed="false" customWidth="true" hidden="false" outlineLevel="0" max="5" min="5" style="51" width="6.85"/>
    <col collapsed="false" customWidth="true" hidden="false" outlineLevel="0" max="22" min="6" style="51" width="8.7"/>
    <col collapsed="false" customWidth="true" hidden="false" outlineLevel="0" max="23" min="23" style="78" width="8.7"/>
  </cols>
  <sheetData>
    <row r="1" customFormat="false" ht="16.5" hidden="false" customHeight="false" outlineLevel="0" collapsed="false">
      <c r="A1" s="24" t="s">
        <v>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42" hidden="false" customHeight="true" outlineLevel="0" collapsed="false">
      <c r="A2" s="2" t="s">
        <v>11</v>
      </c>
      <c r="B2" s="2"/>
      <c r="C2" s="52" t="s">
        <v>12</v>
      </c>
      <c r="D2" s="79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66</v>
      </c>
      <c r="M2" s="52" t="s">
        <v>21</v>
      </c>
      <c r="N2" s="52" t="s">
        <v>22</v>
      </c>
      <c r="O2" s="52" t="s">
        <v>23</v>
      </c>
      <c r="P2" s="52" t="s">
        <v>24</v>
      </c>
      <c r="Q2" s="52" t="s">
        <v>25</v>
      </c>
      <c r="R2" s="52" t="s">
        <v>26</v>
      </c>
      <c r="S2" s="52" t="s">
        <v>27</v>
      </c>
      <c r="T2" s="52" t="s">
        <v>28</v>
      </c>
      <c r="U2" s="52" t="s">
        <v>29</v>
      </c>
      <c r="V2" s="52" t="s">
        <v>30</v>
      </c>
      <c r="W2" s="80" t="s">
        <v>31</v>
      </c>
    </row>
    <row r="3" customFormat="false" ht="22.5" hidden="false" customHeight="true" outlineLevel="0" collapsed="false">
      <c r="A3" s="81" t="s">
        <v>68</v>
      </c>
      <c r="B3" s="13" t="s">
        <v>33</v>
      </c>
      <c r="C3" s="45" t="n">
        <f aca="false">SUM(D3:W3)</f>
        <v>3773761</v>
      </c>
      <c r="D3" s="82" t="n">
        <f aca="false">SUM(D5,D7,D9)</f>
        <v>107601</v>
      </c>
      <c r="E3" s="45" t="n">
        <f aca="false">SUM(E5,E7,E9)</f>
        <v>93327</v>
      </c>
      <c r="F3" s="45" t="n">
        <f aca="false">SUM(F5,F7,F9)</f>
        <v>157938</v>
      </c>
      <c r="G3" s="45" t="n">
        <f aca="false">SUM(G5,G7,G9)</f>
        <v>102227</v>
      </c>
      <c r="H3" s="45" t="n">
        <f aca="false">SUM(H5,H7,H9)</f>
        <v>132138</v>
      </c>
      <c r="I3" s="45" t="n">
        <f aca="false">SUM(I5,I7,I9)</f>
        <v>1725328</v>
      </c>
      <c r="J3" s="45" t="n">
        <f aca="false">SUM(J5,J7,J9)</f>
        <v>54638</v>
      </c>
      <c r="K3" s="45" t="n">
        <f aca="false">SUM(K5,K7,K9)</f>
        <v>32804</v>
      </c>
      <c r="L3" s="45" t="n">
        <f aca="false">SUM(L5,L7,L9)</f>
        <v>35493</v>
      </c>
      <c r="M3" s="45" t="n">
        <f aca="false">SUM(M5,M7,M9)</f>
        <v>131357</v>
      </c>
      <c r="N3" s="45" t="n">
        <f aca="false">SUM(N5,N7,N9)</f>
        <v>127804</v>
      </c>
      <c r="O3" s="45" t="n">
        <f aca="false">SUM(O5,O7,O9)</f>
        <v>63488</v>
      </c>
      <c r="P3" s="45" t="n">
        <f aca="false">SUM(P5,P7,P9)</f>
        <v>50898</v>
      </c>
      <c r="Q3" s="45" t="n">
        <f aca="false">SUM(Q5,Q7,Q9)</f>
        <v>241786</v>
      </c>
      <c r="R3" s="45" t="n">
        <f aca="false">SUM(R5,R7,R9)</f>
        <v>240425</v>
      </c>
      <c r="S3" s="45" t="n">
        <f aca="false">SUM(S5,S7,S9)</f>
        <v>108872</v>
      </c>
      <c r="T3" s="45" t="n">
        <f aca="false">SUM(T5,T7,T9)</f>
        <v>186275</v>
      </c>
      <c r="U3" s="45" t="n">
        <f aca="false">SUM(U5,U7,U9)</f>
        <v>47334</v>
      </c>
      <c r="V3" s="45" t="n">
        <f aca="false">SUM(V5,V7,V9)</f>
        <v>69954</v>
      </c>
      <c r="W3" s="46" t="n">
        <f aca="false">SUM(W5,W7,W9)</f>
        <v>64074</v>
      </c>
    </row>
    <row r="4" customFormat="false" ht="22.5" hidden="false" customHeight="true" outlineLevel="0" collapsed="false">
      <c r="A4" s="81"/>
      <c r="B4" s="13" t="s">
        <v>34</v>
      </c>
      <c r="C4" s="45" t="n">
        <f aca="false">SUM(D4:W4)</f>
        <v>67399</v>
      </c>
      <c r="D4" s="82" t="n">
        <f aca="false">SUM(D6,D8,D10)</f>
        <v>1800</v>
      </c>
      <c r="E4" s="45" t="n">
        <f aca="false">SUM(E6,E8,E10)</f>
        <v>1746</v>
      </c>
      <c r="F4" s="45" t="n">
        <f aca="false">SUM(F6,F8,F10)</f>
        <v>2917</v>
      </c>
      <c r="G4" s="45" t="n">
        <f aca="false">SUM(G6,G8,G10)</f>
        <v>2134</v>
      </c>
      <c r="H4" s="45" t="n">
        <f aca="false">SUM(H6,H8,H10)</f>
        <v>2645</v>
      </c>
      <c r="I4" s="45" t="n">
        <f aca="false">SUM(I6,I8,I10)</f>
        <v>29619</v>
      </c>
      <c r="J4" s="45" t="n">
        <f aca="false">SUM(J6,J8,J10)</f>
        <v>920</v>
      </c>
      <c r="K4" s="45" t="n">
        <f aca="false">SUM(K6,K8,K10)</f>
        <v>703</v>
      </c>
      <c r="L4" s="45" t="n">
        <v>562</v>
      </c>
      <c r="M4" s="45" t="n">
        <v>2436</v>
      </c>
      <c r="N4" s="45" t="n">
        <f aca="false">SUM(N6,N8,N10)</f>
        <v>2120</v>
      </c>
      <c r="O4" s="45" t="n">
        <f aca="false">SUM(O6,O8,O10)</f>
        <v>1211</v>
      </c>
      <c r="P4" s="45" t="n">
        <f aca="false">SUM(P6,P8,P10)</f>
        <v>833</v>
      </c>
      <c r="Q4" s="45" t="n">
        <f aca="false">SUM(Q6,Q8,Q10)</f>
        <v>4434</v>
      </c>
      <c r="R4" s="45" t="n">
        <f aca="false">SUM(R6,R8,R10)</f>
        <v>4483</v>
      </c>
      <c r="S4" s="45" t="n">
        <f aca="false">SUM(S6,S8,S10)</f>
        <v>2153</v>
      </c>
      <c r="T4" s="45" t="n">
        <f aca="false">SUM(T6,T8,T10)</f>
        <v>3310</v>
      </c>
      <c r="U4" s="45" t="n">
        <f aca="false">SUM(U6,U8,U10)</f>
        <v>818</v>
      </c>
      <c r="V4" s="45" t="n">
        <f aca="false">SUM(V6,V8,V10)</f>
        <v>1373</v>
      </c>
      <c r="W4" s="46" t="n">
        <f aca="false">SUM(W6,W8,W10)</f>
        <v>1182</v>
      </c>
    </row>
    <row r="5" customFormat="false" ht="22.5" hidden="false" customHeight="true" outlineLevel="0" collapsed="false">
      <c r="A5" s="81"/>
      <c r="B5" s="13" t="s">
        <v>35</v>
      </c>
      <c r="C5" s="45" t="n">
        <f aca="false">SUM(D5:W5)</f>
        <v>2589523</v>
      </c>
      <c r="D5" s="82" t="n">
        <v>64405</v>
      </c>
      <c r="E5" s="45" t="n">
        <v>51374</v>
      </c>
      <c r="F5" s="45" t="n">
        <v>101604</v>
      </c>
      <c r="G5" s="45" t="n">
        <v>23141</v>
      </c>
      <c r="H5" s="45" t="n">
        <v>79277</v>
      </c>
      <c r="I5" s="45" t="n">
        <v>1566597</v>
      </c>
      <c r="J5" s="45" t="n">
        <v>36111</v>
      </c>
      <c r="K5" s="45" t="n">
        <v>5033</v>
      </c>
      <c r="L5" s="45" t="n">
        <v>1416</v>
      </c>
      <c r="M5" s="45" t="n">
        <v>57011</v>
      </c>
      <c r="N5" s="45" t="n">
        <v>64697</v>
      </c>
      <c r="O5" s="45" t="n">
        <v>26850</v>
      </c>
      <c r="P5" s="45" t="n">
        <v>10582</v>
      </c>
      <c r="Q5" s="45" t="n">
        <v>157424</v>
      </c>
      <c r="R5" s="45" t="n">
        <v>146737</v>
      </c>
      <c r="S5" s="45" t="n">
        <v>32019</v>
      </c>
      <c r="T5" s="45" t="n">
        <v>104977</v>
      </c>
      <c r="U5" s="45" t="n">
        <v>6123</v>
      </c>
      <c r="V5" s="45" t="n">
        <v>32130</v>
      </c>
      <c r="W5" s="46" t="n">
        <v>22015</v>
      </c>
    </row>
    <row r="6" s="66" customFormat="true" ht="22.5" hidden="false" customHeight="true" outlineLevel="0" collapsed="false">
      <c r="A6" s="81"/>
      <c r="B6" s="13" t="s">
        <v>36</v>
      </c>
      <c r="C6" s="45" t="n">
        <f aca="false">SUM(D6:W6)</f>
        <v>45269</v>
      </c>
      <c r="D6" s="82" t="n">
        <v>1036</v>
      </c>
      <c r="E6" s="45" t="n">
        <v>930</v>
      </c>
      <c r="F6" s="45" t="n">
        <v>1839</v>
      </c>
      <c r="G6" s="45" t="n">
        <v>451</v>
      </c>
      <c r="H6" s="45" t="n">
        <v>1554</v>
      </c>
      <c r="I6" s="45" t="n">
        <v>26358</v>
      </c>
      <c r="J6" s="45" t="n">
        <v>654</v>
      </c>
      <c r="K6" s="45" t="n">
        <v>126</v>
      </c>
      <c r="L6" s="45" t="n">
        <v>26</v>
      </c>
      <c r="M6" s="45" t="n">
        <v>1032</v>
      </c>
      <c r="N6" s="45" t="n">
        <v>1171</v>
      </c>
      <c r="O6" s="45" t="n">
        <v>550</v>
      </c>
      <c r="P6" s="45" t="n">
        <v>191</v>
      </c>
      <c r="Q6" s="45" t="n">
        <v>2849</v>
      </c>
      <c r="R6" s="45" t="n">
        <v>2801</v>
      </c>
      <c r="S6" s="45" t="n">
        <v>580</v>
      </c>
      <c r="T6" s="45" t="n">
        <v>1947</v>
      </c>
      <c r="U6" s="45" t="n">
        <v>143</v>
      </c>
      <c r="V6" s="45" t="n">
        <v>633</v>
      </c>
      <c r="W6" s="46" t="n">
        <v>398</v>
      </c>
    </row>
    <row r="7" s="66" customFormat="true" ht="22.5" hidden="false" customHeight="true" outlineLevel="0" collapsed="false">
      <c r="A7" s="81"/>
      <c r="B7" s="13" t="s">
        <v>37</v>
      </c>
      <c r="C7" s="45" t="n">
        <f aca="false">SUM(D7:W7)</f>
        <v>1097384</v>
      </c>
      <c r="D7" s="82" t="n">
        <v>42993</v>
      </c>
      <c r="E7" s="45" t="n">
        <v>41953</v>
      </c>
      <c r="F7" s="45" t="n">
        <v>49789</v>
      </c>
      <c r="G7" s="45" t="n">
        <v>71860</v>
      </c>
      <c r="H7" s="45" t="n">
        <v>52861</v>
      </c>
      <c r="I7" s="45" t="n">
        <v>157999</v>
      </c>
      <c r="J7" s="45" t="n">
        <v>16837</v>
      </c>
      <c r="K7" s="45" t="n">
        <v>13522</v>
      </c>
      <c r="L7" s="45" t="n">
        <v>26338</v>
      </c>
      <c r="M7" s="45" t="n">
        <v>69805</v>
      </c>
      <c r="N7" s="45" t="n">
        <v>62640</v>
      </c>
      <c r="O7" s="45" t="n">
        <v>35771</v>
      </c>
      <c r="P7" s="45" t="n">
        <v>31036</v>
      </c>
      <c r="Q7" s="45" t="n">
        <v>76855</v>
      </c>
      <c r="R7" s="45" t="n">
        <v>91965</v>
      </c>
      <c r="S7" s="45" t="n">
        <v>75708</v>
      </c>
      <c r="T7" s="45" t="n">
        <v>76929</v>
      </c>
      <c r="U7" s="45" t="n">
        <v>32818</v>
      </c>
      <c r="V7" s="45" t="n">
        <v>34038</v>
      </c>
      <c r="W7" s="46" t="n">
        <v>35667</v>
      </c>
    </row>
    <row r="8" s="66" customFormat="true" ht="22.5" hidden="false" customHeight="true" outlineLevel="0" collapsed="false">
      <c r="A8" s="81"/>
      <c r="B8" s="13" t="s">
        <v>38</v>
      </c>
      <c r="C8" s="45" t="n">
        <f aca="false">SUM(D8:W8)</f>
        <v>20679</v>
      </c>
      <c r="D8" s="82" t="n">
        <v>761</v>
      </c>
      <c r="E8" s="45" t="n">
        <v>816</v>
      </c>
      <c r="F8" s="45" t="n">
        <v>965</v>
      </c>
      <c r="G8" s="45" t="n">
        <v>1578</v>
      </c>
      <c r="H8" s="45" t="n">
        <v>1091</v>
      </c>
      <c r="I8" s="45" t="n">
        <v>3246</v>
      </c>
      <c r="J8" s="45" t="n">
        <v>241</v>
      </c>
      <c r="K8" s="45" t="n">
        <v>292</v>
      </c>
      <c r="L8" s="45" t="n">
        <v>409</v>
      </c>
      <c r="M8" s="45" t="n">
        <v>1314</v>
      </c>
      <c r="N8" s="45" t="n">
        <v>942</v>
      </c>
      <c r="O8" s="45" t="n">
        <v>644</v>
      </c>
      <c r="P8" s="45" t="n">
        <v>499</v>
      </c>
      <c r="Q8" s="45" t="n">
        <v>1462</v>
      </c>
      <c r="R8" s="45" t="n">
        <v>1655</v>
      </c>
      <c r="S8" s="45" t="n">
        <v>1551</v>
      </c>
      <c r="T8" s="45" t="n">
        <v>1307</v>
      </c>
      <c r="U8" s="45" t="n">
        <v>551</v>
      </c>
      <c r="V8" s="45" t="n">
        <v>671</v>
      </c>
      <c r="W8" s="46" t="n">
        <v>684</v>
      </c>
    </row>
    <row r="9" customFormat="false" ht="22.5" hidden="false" customHeight="true" outlineLevel="0" collapsed="false">
      <c r="A9" s="81"/>
      <c r="B9" s="13" t="s">
        <v>39</v>
      </c>
      <c r="C9" s="45" t="n">
        <f aca="false">SUM(D9:W9)</f>
        <v>86854</v>
      </c>
      <c r="D9" s="82" t="n">
        <v>203</v>
      </c>
      <c r="E9" s="45" t="n">
        <v>0</v>
      </c>
      <c r="F9" s="45" t="n">
        <v>6545</v>
      </c>
      <c r="G9" s="45" t="n">
        <v>7226</v>
      </c>
      <c r="H9" s="45" t="n">
        <v>0</v>
      </c>
      <c r="I9" s="45" t="n">
        <v>732</v>
      </c>
      <c r="J9" s="45" t="n">
        <v>1690</v>
      </c>
      <c r="K9" s="45" t="n">
        <v>14249</v>
      </c>
      <c r="L9" s="45" t="n">
        <v>7739</v>
      </c>
      <c r="M9" s="45" t="n">
        <v>4541</v>
      </c>
      <c r="N9" s="45" t="n">
        <v>467</v>
      </c>
      <c r="O9" s="45" t="n">
        <v>867</v>
      </c>
      <c r="P9" s="45" t="n">
        <v>9280</v>
      </c>
      <c r="Q9" s="45" t="n">
        <v>7507</v>
      </c>
      <c r="R9" s="45" t="n">
        <v>1723</v>
      </c>
      <c r="S9" s="45" t="n">
        <v>1145</v>
      </c>
      <c r="T9" s="45" t="n">
        <v>4369</v>
      </c>
      <c r="U9" s="45" t="n">
        <v>8393</v>
      </c>
      <c r="V9" s="45" t="n">
        <v>3786</v>
      </c>
      <c r="W9" s="46" t="n">
        <v>6392</v>
      </c>
    </row>
    <row r="10" customFormat="false" ht="22.5" hidden="false" customHeight="true" outlineLevel="0" collapsed="false">
      <c r="A10" s="81"/>
      <c r="B10" s="13" t="s">
        <v>40</v>
      </c>
      <c r="C10" s="45" t="n">
        <f aca="false">SUM(D10:W10)</f>
        <v>1451</v>
      </c>
      <c r="D10" s="82" t="n">
        <v>3</v>
      </c>
      <c r="E10" s="45" t="n">
        <v>0</v>
      </c>
      <c r="F10" s="45" t="n">
        <v>113</v>
      </c>
      <c r="G10" s="45" t="n">
        <v>105</v>
      </c>
      <c r="H10" s="45" t="n">
        <v>0</v>
      </c>
      <c r="I10" s="45" t="n">
        <v>15</v>
      </c>
      <c r="J10" s="45" t="n">
        <v>25</v>
      </c>
      <c r="K10" s="45" t="n">
        <v>285</v>
      </c>
      <c r="L10" s="45" t="n">
        <v>127</v>
      </c>
      <c r="M10" s="45" t="n">
        <v>90</v>
      </c>
      <c r="N10" s="45" t="n">
        <v>7</v>
      </c>
      <c r="O10" s="45" t="n">
        <v>17</v>
      </c>
      <c r="P10" s="45" t="n">
        <v>143</v>
      </c>
      <c r="Q10" s="45" t="n">
        <v>123</v>
      </c>
      <c r="R10" s="45" t="n">
        <v>27</v>
      </c>
      <c r="S10" s="45" t="n">
        <v>22</v>
      </c>
      <c r="T10" s="45" t="n">
        <v>56</v>
      </c>
      <c r="U10" s="45" t="n">
        <v>124</v>
      </c>
      <c r="V10" s="45" t="n">
        <v>69</v>
      </c>
      <c r="W10" s="46" t="n">
        <v>100</v>
      </c>
    </row>
    <row r="11" s="59" customFormat="true" ht="22.5" hidden="false" customHeight="true" outlineLevel="0" collapsed="false">
      <c r="A11" s="83" t="s">
        <v>2</v>
      </c>
      <c r="B11" s="56" t="s">
        <v>41</v>
      </c>
      <c r="C11" s="69" t="n">
        <f aca="false">SUM(D11:W11)</f>
        <v>67580</v>
      </c>
      <c r="D11" s="84" t="n">
        <v>834</v>
      </c>
      <c r="E11" s="70" t="n">
        <v>297</v>
      </c>
      <c r="F11" s="70" t="n">
        <v>3588</v>
      </c>
      <c r="G11" s="70" t="n">
        <v>825</v>
      </c>
      <c r="H11" s="70" t="n">
        <v>3120</v>
      </c>
      <c r="I11" s="70" t="n">
        <v>38889</v>
      </c>
      <c r="J11" s="70" t="n">
        <v>545</v>
      </c>
      <c r="K11" s="70" t="n">
        <v>83</v>
      </c>
      <c r="L11" s="70" t="n">
        <v>78</v>
      </c>
      <c r="M11" s="70" t="n">
        <v>2423</v>
      </c>
      <c r="N11" s="70" t="n">
        <v>1063</v>
      </c>
      <c r="O11" s="70" t="n">
        <v>1079</v>
      </c>
      <c r="P11" s="70" t="n">
        <v>364</v>
      </c>
      <c r="Q11" s="70" t="n">
        <v>5069</v>
      </c>
      <c r="R11" s="70" t="n">
        <v>3775</v>
      </c>
      <c r="S11" s="70" t="n">
        <v>1047</v>
      </c>
      <c r="T11" s="70" t="n">
        <v>3484</v>
      </c>
      <c r="U11" s="70" t="n">
        <v>56</v>
      </c>
      <c r="V11" s="70" t="n">
        <v>113</v>
      </c>
      <c r="W11" s="85" t="n">
        <v>848</v>
      </c>
    </row>
    <row r="12" s="59" customFormat="true" ht="22.5" hidden="false" customHeight="true" outlineLevel="0" collapsed="false">
      <c r="A12" s="83"/>
      <c r="B12" s="56" t="s">
        <v>3</v>
      </c>
      <c r="C12" s="69" t="n">
        <f aca="false">SUM(C11/67399)*100</f>
        <v>100.268549978486</v>
      </c>
      <c r="D12" s="86" t="n">
        <v>46</v>
      </c>
      <c r="E12" s="57" t="n">
        <v>17</v>
      </c>
      <c r="F12" s="57" t="n">
        <v>123</v>
      </c>
      <c r="G12" s="57" t="n">
        <v>39</v>
      </c>
      <c r="H12" s="57" t="n">
        <v>118</v>
      </c>
      <c r="I12" s="57" t="n">
        <v>131</v>
      </c>
      <c r="J12" s="57" t="n">
        <v>59</v>
      </c>
      <c r="K12" s="57" t="n">
        <v>12</v>
      </c>
      <c r="L12" s="57" t="n">
        <v>14</v>
      </c>
      <c r="M12" s="57" t="n">
        <v>99</v>
      </c>
      <c r="N12" s="57" t="n">
        <v>50</v>
      </c>
      <c r="O12" s="57" t="n">
        <v>89</v>
      </c>
      <c r="P12" s="57" t="n">
        <v>44</v>
      </c>
      <c r="Q12" s="57" t="n">
        <v>114</v>
      </c>
      <c r="R12" s="57" t="n">
        <v>84</v>
      </c>
      <c r="S12" s="57" t="n">
        <v>49</v>
      </c>
      <c r="T12" s="57" t="n">
        <v>105</v>
      </c>
      <c r="U12" s="57" t="n">
        <v>7</v>
      </c>
      <c r="V12" s="57" t="n">
        <v>8</v>
      </c>
      <c r="W12" s="58" t="n">
        <v>72</v>
      </c>
    </row>
    <row r="13" s="59" customFormat="true" ht="22.5" hidden="false" customHeight="true" outlineLevel="0" collapsed="false">
      <c r="A13" s="83"/>
      <c r="B13" s="56" t="s">
        <v>42</v>
      </c>
      <c r="C13" s="69" t="n">
        <f aca="false">SUM(D13:W13)</f>
        <v>67521</v>
      </c>
      <c r="D13" s="86" t="n">
        <v>834</v>
      </c>
      <c r="E13" s="57" t="n">
        <v>297</v>
      </c>
      <c r="F13" s="57" t="n">
        <v>3589</v>
      </c>
      <c r="G13" s="57" t="n">
        <v>824</v>
      </c>
      <c r="H13" s="57" t="n">
        <v>3120</v>
      </c>
      <c r="I13" s="57" t="n">
        <v>38832</v>
      </c>
      <c r="J13" s="57" t="n">
        <v>545</v>
      </c>
      <c r="K13" s="57" t="n">
        <v>83</v>
      </c>
      <c r="L13" s="57" t="n">
        <v>73</v>
      </c>
      <c r="M13" s="57" t="n">
        <v>2424</v>
      </c>
      <c r="N13" s="57" t="n">
        <v>1063</v>
      </c>
      <c r="O13" s="57" t="n">
        <v>1079</v>
      </c>
      <c r="P13" s="57" t="n">
        <v>363</v>
      </c>
      <c r="Q13" s="57" t="n">
        <v>5070</v>
      </c>
      <c r="R13" s="57" t="n">
        <v>3774</v>
      </c>
      <c r="S13" s="57" t="n">
        <v>1047</v>
      </c>
      <c r="T13" s="57" t="n">
        <v>3484</v>
      </c>
      <c r="U13" s="57" t="n">
        <v>57</v>
      </c>
      <c r="V13" s="57" t="n">
        <v>115</v>
      </c>
      <c r="W13" s="58" t="n">
        <v>848</v>
      </c>
    </row>
    <row r="14" s="59" customFormat="true" ht="22.5" hidden="false" customHeight="true" outlineLevel="0" collapsed="false">
      <c r="A14" s="83"/>
      <c r="B14" s="56" t="s">
        <v>4</v>
      </c>
      <c r="C14" s="69" t="n">
        <f aca="false">SUM(C13/67399)*100</f>
        <v>100.181011587709</v>
      </c>
      <c r="D14" s="86" t="n">
        <v>46</v>
      </c>
      <c r="E14" s="57" t="n">
        <v>17</v>
      </c>
      <c r="F14" s="57" t="n">
        <v>123</v>
      </c>
      <c r="G14" s="57" t="n">
        <v>39</v>
      </c>
      <c r="H14" s="57" t="n">
        <v>118</v>
      </c>
      <c r="I14" s="57" t="n">
        <v>131</v>
      </c>
      <c r="J14" s="57" t="n">
        <v>59</v>
      </c>
      <c r="K14" s="57" t="n">
        <v>12</v>
      </c>
      <c r="L14" s="57" t="n">
        <v>13</v>
      </c>
      <c r="M14" s="57" t="n">
        <v>99</v>
      </c>
      <c r="N14" s="57" t="n">
        <v>50</v>
      </c>
      <c r="O14" s="57" t="n">
        <v>89</v>
      </c>
      <c r="P14" s="57" t="n">
        <v>44</v>
      </c>
      <c r="Q14" s="57" t="n">
        <v>114</v>
      </c>
      <c r="R14" s="57" t="n">
        <v>84</v>
      </c>
      <c r="S14" s="57" t="n">
        <v>49</v>
      </c>
      <c r="T14" s="57" t="n">
        <v>105</v>
      </c>
      <c r="U14" s="57" t="n">
        <v>7</v>
      </c>
      <c r="V14" s="57" t="n">
        <v>8</v>
      </c>
      <c r="W14" s="58" t="n">
        <v>72</v>
      </c>
    </row>
    <row r="15" s="59" customFormat="true" ht="22.5" hidden="false" customHeight="true" outlineLevel="0" collapsed="false">
      <c r="A15" s="83"/>
      <c r="B15" s="56" t="s">
        <v>69</v>
      </c>
      <c r="C15" s="69" t="n">
        <f aca="false">SUM(D15:W15)</f>
        <v>66748</v>
      </c>
      <c r="D15" s="86" t="n">
        <v>1809</v>
      </c>
      <c r="E15" s="57" t="n">
        <v>1777</v>
      </c>
      <c r="F15" s="57" t="n">
        <v>2835</v>
      </c>
      <c r="G15" s="57" t="n">
        <v>2089</v>
      </c>
      <c r="H15" s="57" t="n">
        <v>2648</v>
      </c>
      <c r="I15" s="57" t="n">
        <v>28595</v>
      </c>
      <c r="J15" s="57" t="n">
        <v>937</v>
      </c>
      <c r="K15" s="57" t="n">
        <v>742</v>
      </c>
      <c r="L15" s="57" t="n">
        <v>554</v>
      </c>
      <c r="M15" s="57" t="n">
        <v>2567</v>
      </c>
      <c r="N15" s="57" t="n">
        <v>2149</v>
      </c>
      <c r="O15" s="57" t="n">
        <v>1232</v>
      </c>
      <c r="P15" s="57" t="n">
        <v>876</v>
      </c>
      <c r="Q15" s="57" t="n">
        <v>4418</v>
      </c>
      <c r="R15" s="57" t="n">
        <v>4478</v>
      </c>
      <c r="S15" s="57" t="n">
        <v>2069</v>
      </c>
      <c r="T15" s="57" t="n">
        <v>3414</v>
      </c>
      <c r="U15" s="57" t="n">
        <v>856</v>
      </c>
      <c r="V15" s="57" t="n">
        <v>1547</v>
      </c>
      <c r="W15" s="58" t="n">
        <v>1156</v>
      </c>
    </row>
    <row r="16" s="59" customFormat="true" ht="22.5" hidden="false" customHeight="true" outlineLevel="0" collapsed="false">
      <c r="A16" s="83"/>
      <c r="B16" s="56" t="s">
        <v>44</v>
      </c>
      <c r="C16" s="69" t="n">
        <f aca="false">SUM(D16:W16)</f>
        <v>68012</v>
      </c>
      <c r="D16" s="86" t="n">
        <v>1831</v>
      </c>
      <c r="E16" s="57" t="n">
        <v>1765</v>
      </c>
      <c r="F16" s="57" t="n">
        <v>2930</v>
      </c>
      <c r="G16" s="57" t="n">
        <v>2101</v>
      </c>
      <c r="H16" s="57" t="n">
        <v>2744</v>
      </c>
      <c r="I16" s="57" t="n">
        <v>29121</v>
      </c>
      <c r="J16" s="57" t="n">
        <v>973</v>
      </c>
      <c r="K16" s="57" t="n">
        <v>746</v>
      </c>
      <c r="L16" s="57" t="n">
        <v>591</v>
      </c>
      <c r="M16" s="57" t="n">
        <v>2608</v>
      </c>
      <c r="N16" s="57" t="n">
        <v>2153</v>
      </c>
      <c r="O16" s="57" t="n">
        <v>1243</v>
      </c>
      <c r="P16" s="57" t="n">
        <v>896</v>
      </c>
      <c r="Q16" s="57" t="n">
        <v>4351</v>
      </c>
      <c r="R16" s="57" t="n">
        <v>4536</v>
      </c>
      <c r="S16" s="57" t="n">
        <v>2172</v>
      </c>
      <c r="T16" s="57" t="n">
        <v>3564</v>
      </c>
      <c r="U16" s="57" t="n">
        <v>913</v>
      </c>
      <c r="V16" s="57" t="n">
        <v>1553</v>
      </c>
      <c r="W16" s="58" t="n">
        <v>1221</v>
      </c>
    </row>
    <row r="17" s="59" customFormat="true" ht="22.5" hidden="false" customHeight="true" outlineLevel="0" collapsed="false">
      <c r="A17" s="83"/>
      <c r="B17" s="56" t="s">
        <v>6</v>
      </c>
      <c r="C17" s="69" t="n">
        <f aca="false">SUM(C16/67399)*100</f>
        <v>100.909509043161</v>
      </c>
      <c r="D17" s="86" t="n">
        <v>102</v>
      </c>
      <c r="E17" s="57" t="n">
        <v>101</v>
      </c>
      <c r="F17" s="57" t="n">
        <v>100</v>
      </c>
      <c r="G17" s="57" t="n">
        <v>98</v>
      </c>
      <c r="H17" s="57" t="n">
        <v>104</v>
      </c>
      <c r="I17" s="57" t="n">
        <v>98</v>
      </c>
      <c r="J17" s="57" t="n">
        <v>106</v>
      </c>
      <c r="K17" s="57" t="n">
        <v>106</v>
      </c>
      <c r="L17" s="57" t="n">
        <v>105</v>
      </c>
      <c r="M17" s="57" t="n">
        <v>107</v>
      </c>
      <c r="N17" s="57" t="n">
        <v>102</v>
      </c>
      <c r="O17" s="57" t="n">
        <v>103</v>
      </c>
      <c r="P17" s="57" t="n">
        <v>108</v>
      </c>
      <c r="Q17" s="57" t="n">
        <v>98</v>
      </c>
      <c r="R17" s="57" t="n">
        <v>101</v>
      </c>
      <c r="S17" s="57" t="n">
        <v>101</v>
      </c>
      <c r="T17" s="57" t="n">
        <v>108</v>
      </c>
      <c r="U17" s="57" t="n">
        <v>112</v>
      </c>
      <c r="V17" s="57" t="n">
        <v>113</v>
      </c>
      <c r="W17" s="58" t="n">
        <v>103</v>
      </c>
    </row>
    <row r="18" s="59" customFormat="true" ht="22.5" hidden="false" customHeight="true" outlineLevel="0" collapsed="false">
      <c r="A18" s="83"/>
      <c r="B18" s="56" t="s">
        <v>70</v>
      </c>
      <c r="C18" s="69" t="n">
        <f aca="false">SUM(D18:W18)</f>
        <v>66645</v>
      </c>
      <c r="D18" s="86" t="n">
        <v>1808</v>
      </c>
      <c r="E18" s="57" t="n">
        <v>1777</v>
      </c>
      <c r="F18" s="57" t="n">
        <v>2833</v>
      </c>
      <c r="G18" s="57" t="n">
        <v>2088</v>
      </c>
      <c r="H18" s="57" t="n">
        <v>2648</v>
      </c>
      <c r="I18" s="57" t="n">
        <v>28524</v>
      </c>
      <c r="J18" s="57" t="n">
        <v>937</v>
      </c>
      <c r="K18" s="57" t="n">
        <v>742</v>
      </c>
      <c r="L18" s="57" t="n">
        <v>554</v>
      </c>
      <c r="M18" s="57" t="n">
        <v>2567</v>
      </c>
      <c r="N18" s="57" t="n">
        <v>2149</v>
      </c>
      <c r="O18" s="57" t="n">
        <v>1232</v>
      </c>
      <c r="P18" s="57" t="n">
        <v>875</v>
      </c>
      <c r="Q18" s="57" t="n">
        <v>4402</v>
      </c>
      <c r="R18" s="57" t="n">
        <v>4471</v>
      </c>
      <c r="S18" s="57" t="n">
        <v>2069</v>
      </c>
      <c r="T18" s="57" t="n">
        <v>3412</v>
      </c>
      <c r="U18" s="57" t="n">
        <v>854</v>
      </c>
      <c r="V18" s="57" t="n">
        <v>1547</v>
      </c>
      <c r="W18" s="58" t="n">
        <v>1156</v>
      </c>
    </row>
    <row r="19" s="59" customFormat="true" ht="22.5" hidden="false" customHeight="true" outlineLevel="0" collapsed="false">
      <c r="A19" s="83"/>
      <c r="B19" s="56" t="s">
        <v>71</v>
      </c>
      <c r="C19" s="69" t="n">
        <f aca="false">SUM(D19:W19)</f>
        <v>67877</v>
      </c>
      <c r="D19" s="86" t="n">
        <v>1831</v>
      </c>
      <c r="E19" s="57" t="n">
        <v>1764</v>
      </c>
      <c r="F19" s="57" t="n">
        <v>2921</v>
      </c>
      <c r="G19" s="57" t="n">
        <v>2112</v>
      </c>
      <c r="H19" s="57" t="n">
        <v>2740</v>
      </c>
      <c r="I19" s="57" t="n">
        <v>29026</v>
      </c>
      <c r="J19" s="57" t="n">
        <v>972</v>
      </c>
      <c r="K19" s="57" t="n">
        <v>746</v>
      </c>
      <c r="L19" s="57" t="n">
        <v>591</v>
      </c>
      <c r="M19" s="57" t="n">
        <v>2607</v>
      </c>
      <c r="N19" s="57" t="n">
        <v>2151</v>
      </c>
      <c r="O19" s="57" t="n">
        <v>1241</v>
      </c>
      <c r="P19" s="57" t="n">
        <v>896</v>
      </c>
      <c r="Q19" s="57" t="n">
        <v>4321</v>
      </c>
      <c r="R19" s="57" t="n">
        <v>4541</v>
      </c>
      <c r="S19" s="57" t="n">
        <v>2169</v>
      </c>
      <c r="T19" s="57" t="n">
        <v>3563</v>
      </c>
      <c r="U19" s="57" t="n">
        <v>912</v>
      </c>
      <c r="V19" s="57" t="n">
        <v>1552</v>
      </c>
      <c r="W19" s="58" t="n">
        <v>1221</v>
      </c>
    </row>
    <row r="20" s="59" customFormat="true" ht="22.5" hidden="false" customHeight="true" outlineLevel="0" collapsed="false">
      <c r="A20" s="83"/>
      <c r="B20" s="56" t="s">
        <v>5</v>
      </c>
      <c r="C20" s="69" t="n">
        <f aca="false">SUM(C19/67399)*100</f>
        <v>100.70920933545</v>
      </c>
      <c r="D20" s="86" t="n">
        <v>102</v>
      </c>
      <c r="E20" s="57" t="n">
        <v>101</v>
      </c>
      <c r="F20" s="57" t="n">
        <v>100</v>
      </c>
      <c r="G20" s="57" t="n">
        <v>99</v>
      </c>
      <c r="H20" s="57" t="n">
        <v>104</v>
      </c>
      <c r="I20" s="57" t="n">
        <v>98</v>
      </c>
      <c r="J20" s="57" t="n">
        <v>106</v>
      </c>
      <c r="K20" s="57" t="n">
        <v>106</v>
      </c>
      <c r="L20" s="57" t="n">
        <v>105</v>
      </c>
      <c r="M20" s="57" t="n">
        <v>107</v>
      </c>
      <c r="N20" s="57" t="n">
        <v>101</v>
      </c>
      <c r="O20" s="57" t="n">
        <v>102</v>
      </c>
      <c r="P20" s="57" t="n">
        <v>108</v>
      </c>
      <c r="Q20" s="57" t="n">
        <v>97</v>
      </c>
      <c r="R20" s="57" t="n">
        <v>101</v>
      </c>
      <c r="S20" s="57" t="n">
        <v>101</v>
      </c>
      <c r="T20" s="57" t="n">
        <v>108</v>
      </c>
      <c r="U20" s="57" t="n">
        <v>111</v>
      </c>
      <c r="V20" s="57" t="n">
        <v>113</v>
      </c>
      <c r="W20" s="58" t="n">
        <v>103</v>
      </c>
    </row>
    <row r="21" s="59" customFormat="true" ht="22.5" hidden="false" customHeight="true" outlineLevel="0" collapsed="false">
      <c r="A21" s="83"/>
      <c r="B21" s="56" t="s">
        <v>72</v>
      </c>
      <c r="C21" s="69" t="n">
        <f aca="false">SUM(C18-C19)</f>
        <v>-1232</v>
      </c>
      <c r="D21" s="86" t="n">
        <f aca="false">SUM(D18-D19)</f>
        <v>-23</v>
      </c>
      <c r="E21" s="86" t="n">
        <f aca="false">SUM(E18-E19)</f>
        <v>13</v>
      </c>
      <c r="F21" s="86" t="n">
        <f aca="false">SUM(F18-F19)</f>
        <v>-88</v>
      </c>
      <c r="G21" s="86" t="n">
        <f aca="false">SUM(G18-G19)</f>
        <v>-24</v>
      </c>
      <c r="H21" s="86" t="n">
        <f aca="false">SUM(H18-H19)</f>
        <v>-92</v>
      </c>
      <c r="I21" s="86" t="n">
        <f aca="false">SUM(I18-I19)</f>
        <v>-502</v>
      </c>
      <c r="J21" s="86" t="n">
        <f aca="false">SUM(J18-J19)</f>
        <v>-35</v>
      </c>
      <c r="K21" s="86" t="n">
        <f aca="false">SUM(K18-K19)</f>
        <v>-4</v>
      </c>
      <c r="L21" s="86" t="n">
        <f aca="false">SUM(L18-L19)</f>
        <v>-37</v>
      </c>
      <c r="M21" s="86" t="n">
        <f aca="false">SUM(M18-M19)</f>
        <v>-40</v>
      </c>
      <c r="N21" s="86" t="n">
        <f aca="false">SUM(N18-N19)</f>
        <v>-2</v>
      </c>
      <c r="O21" s="86" t="n">
        <f aca="false">SUM(O18-O19)</f>
        <v>-9</v>
      </c>
      <c r="P21" s="86" t="n">
        <f aca="false">SUM(P18-P19)</f>
        <v>-21</v>
      </c>
      <c r="Q21" s="86" t="n">
        <f aca="false">SUM(Q18-Q19)</f>
        <v>81</v>
      </c>
      <c r="R21" s="86" t="n">
        <f aca="false">SUM(R18-R19)</f>
        <v>-70</v>
      </c>
      <c r="S21" s="86" t="n">
        <f aca="false">SUM(S18-S19)</f>
        <v>-100</v>
      </c>
      <c r="T21" s="86" t="n">
        <f aca="false">SUM(T18-T19)</f>
        <v>-151</v>
      </c>
      <c r="U21" s="86" t="n">
        <f aca="false">SUM(U18-U19)</f>
        <v>-58</v>
      </c>
      <c r="V21" s="86" t="n">
        <f aca="false">SUM(V18-V19)</f>
        <v>-5</v>
      </c>
      <c r="W21" s="87" t="n">
        <f aca="false">SUM(W18-W19)</f>
        <v>-65</v>
      </c>
    </row>
    <row r="22" s="59" customFormat="true" ht="22.5" hidden="false" customHeight="true" outlineLevel="0" collapsed="false">
      <c r="A22" s="83"/>
      <c r="B22" s="56" t="s">
        <v>73</v>
      </c>
      <c r="C22" s="69" t="n">
        <f aca="false">SUM((C18-C19)/C18)*100</f>
        <v>-1.84860079525846</v>
      </c>
      <c r="D22" s="86" t="n">
        <f aca="false">SUM((D18-D19)/D18)*100</f>
        <v>-1.27212389380531</v>
      </c>
      <c r="E22" s="86" t="n">
        <f aca="false">SUM((E18-E19)/E18)*100</f>
        <v>0.731570061902082</v>
      </c>
      <c r="F22" s="86" t="n">
        <f aca="false">SUM((F18-F19)/F18)*100</f>
        <v>-3.1062477938581</v>
      </c>
      <c r="G22" s="86" t="n">
        <f aca="false">SUM((G18-G19)/G18)*100</f>
        <v>-1.14942528735632</v>
      </c>
      <c r="H22" s="86" t="n">
        <f aca="false">SUM((H18-H19)/H18)*100</f>
        <v>-3.47432024169184</v>
      </c>
      <c r="I22" s="86" t="n">
        <f aca="false">SUM((I18-I19)/I18)*100</f>
        <v>-1.7599214696396</v>
      </c>
      <c r="J22" s="86" t="n">
        <f aca="false">SUM((J18-J19)/J18)*100</f>
        <v>-3.73532550693703</v>
      </c>
      <c r="K22" s="86" t="n">
        <f aca="false">SUM((K18-K19)/K18)*100</f>
        <v>-0.539083557951483</v>
      </c>
      <c r="L22" s="86" t="n">
        <f aca="false">SUM((L18-L19)/L18)*100</f>
        <v>-6.67870036101083</v>
      </c>
      <c r="M22" s="86" t="n">
        <f aca="false">SUM((M18-M19)/M18)*100</f>
        <v>-1.55823918971562</v>
      </c>
      <c r="N22" s="86" t="n">
        <f aca="false">SUM((N18-N19)/N18)*100</f>
        <v>-0.0930665425779432</v>
      </c>
      <c r="O22" s="86" t="n">
        <f aca="false">SUM((O18-O19)/O18)*100</f>
        <v>-0.730519480519481</v>
      </c>
      <c r="P22" s="86" t="n">
        <f aca="false">SUM((P18-P19)/P18)*100</f>
        <v>-2.4</v>
      </c>
      <c r="Q22" s="86" t="n">
        <f aca="false">SUM((Q18-Q19)/Q18)*100</f>
        <v>1.8400726942299</v>
      </c>
      <c r="R22" s="86" t="n">
        <f aca="false">SUM((R18-R19)/R18)*100</f>
        <v>-1.56564526951465</v>
      </c>
      <c r="S22" s="86" t="n">
        <f aca="false">SUM((S18-S19)/S18)*100</f>
        <v>-4.83325277912035</v>
      </c>
      <c r="T22" s="86" t="n">
        <f aca="false">SUM((T18-T19)/T18)*100</f>
        <v>-4.42555685814771</v>
      </c>
      <c r="U22" s="86" t="n">
        <f aca="false">SUM((U18-U19)/U18)*100</f>
        <v>-6.79156908665105</v>
      </c>
      <c r="V22" s="86" t="n">
        <f aca="false">SUM((V18-V19)/V18)*100</f>
        <v>-0.323206205559147</v>
      </c>
      <c r="W22" s="87" t="n">
        <f aca="false">SUM((W18-W19)/W18)*100</f>
        <v>-5.62283737024221</v>
      </c>
    </row>
    <row r="23" s="59" customFormat="true" ht="22.5" hidden="false" customHeight="true" outlineLevel="0" collapsed="false">
      <c r="A23" s="83"/>
      <c r="B23" s="56" t="s">
        <v>74</v>
      </c>
      <c r="C23" s="69" t="n">
        <f aca="false">SUM(D23:W23)</f>
        <v>68202</v>
      </c>
      <c r="D23" s="86" t="n">
        <v>834</v>
      </c>
      <c r="E23" s="57" t="n">
        <v>297</v>
      </c>
      <c r="F23" s="57" t="n">
        <v>3590</v>
      </c>
      <c r="G23" s="57" t="n">
        <v>829</v>
      </c>
      <c r="H23" s="57" t="n">
        <v>3120</v>
      </c>
      <c r="I23" s="57" t="n">
        <v>39448</v>
      </c>
      <c r="J23" s="57" t="n">
        <v>545</v>
      </c>
      <c r="K23" s="57" t="n">
        <v>84</v>
      </c>
      <c r="L23" s="57" t="n">
        <v>75</v>
      </c>
      <c r="M23" s="57" t="n">
        <v>2423</v>
      </c>
      <c r="N23" s="57" t="n">
        <v>1071</v>
      </c>
      <c r="O23" s="57" t="n">
        <v>1079</v>
      </c>
      <c r="P23" s="57" t="n">
        <v>362</v>
      </c>
      <c r="Q23" s="57" t="n">
        <v>5099</v>
      </c>
      <c r="R23" s="57" t="n">
        <v>3782</v>
      </c>
      <c r="S23" s="57" t="n">
        <v>1047</v>
      </c>
      <c r="T23" s="57" t="n">
        <v>3490</v>
      </c>
      <c r="U23" s="57" t="n">
        <v>57</v>
      </c>
      <c r="V23" s="57" t="n">
        <v>121</v>
      </c>
      <c r="W23" s="58" t="n">
        <v>849</v>
      </c>
    </row>
    <row r="24" s="59" customFormat="true" ht="22.5" hidden="false" customHeight="true" outlineLevel="0" collapsed="false">
      <c r="A24" s="83"/>
      <c r="B24" s="56" t="s">
        <v>75</v>
      </c>
      <c r="C24" s="69" t="n">
        <f aca="false">SUM(D24:W24)</f>
        <v>67968</v>
      </c>
      <c r="D24" s="86" t="n">
        <v>1830</v>
      </c>
      <c r="E24" s="57" t="n">
        <v>1766</v>
      </c>
      <c r="F24" s="57" t="n">
        <v>2930</v>
      </c>
      <c r="G24" s="57" t="n">
        <v>2101</v>
      </c>
      <c r="H24" s="57" t="n">
        <v>2740</v>
      </c>
      <c r="I24" s="57" t="n">
        <v>29112</v>
      </c>
      <c r="J24" s="57" t="n">
        <v>972</v>
      </c>
      <c r="K24" s="57" t="n">
        <v>743</v>
      </c>
      <c r="L24" s="57" t="n">
        <v>590</v>
      </c>
      <c r="M24" s="57" t="n">
        <v>2598</v>
      </c>
      <c r="N24" s="57" t="n">
        <v>2154</v>
      </c>
      <c r="O24" s="57" t="n">
        <v>1243</v>
      </c>
      <c r="P24" s="57" t="n">
        <v>890</v>
      </c>
      <c r="Q24" s="57" t="n">
        <v>4349</v>
      </c>
      <c r="R24" s="57" t="n">
        <v>4537</v>
      </c>
      <c r="S24" s="57" t="n">
        <v>2171</v>
      </c>
      <c r="T24" s="57" t="n">
        <v>3564</v>
      </c>
      <c r="U24" s="57" t="n">
        <v>911</v>
      </c>
      <c r="V24" s="57" t="n">
        <v>1553</v>
      </c>
      <c r="W24" s="58" t="n">
        <v>1214</v>
      </c>
    </row>
    <row r="25" s="59" customFormat="true" ht="22.5" hidden="false" customHeight="true" outlineLevel="0" collapsed="false">
      <c r="A25" s="83"/>
      <c r="B25" s="56" t="s">
        <v>8</v>
      </c>
      <c r="C25" s="69" t="n">
        <f aca="false">SUM(C24/67399)*100</f>
        <v>100.844226175463</v>
      </c>
      <c r="D25" s="86" t="n">
        <v>102</v>
      </c>
      <c r="E25" s="57" t="n">
        <v>101</v>
      </c>
      <c r="F25" s="57" t="n">
        <v>100</v>
      </c>
      <c r="G25" s="57" t="n">
        <v>98</v>
      </c>
      <c r="H25" s="57" t="n">
        <v>104</v>
      </c>
      <c r="I25" s="57" t="n">
        <v>98</v>
      </c>
      <c r="J25" s="57" t="n">
        <v>106</v>
      </c>
      <c r="K25" s="57" t="n">
        <v>106</v>
      </c>
      <c r="L25" s="57" t="n">
        <v>105</v>
      </c>
      <c r="M25" s="57" t="n">
        <v>107</v>
      </c>
      <c r="N25" s="57" t="n">
        <v>102</v>
      </c>
      <c r="O25" s="57" t="n">
        <v>103</v>
      </c>
      <c r="P25" s="57" t="n">
        <v>107</v>
      </c>
      <c r="Q25" s="57" t="n">
        <v>98</v>
      </c>
      <c r="R25" s="57" t="n">
        <v>101</v>
      </c>
      <c r="S25" s="57" t="n">
        <v>101</v>
      </c>
      <c r="T25" s="57" t="n">
        <v>108</v>
      </c>
      <c r="U25" s="57" t="n">
        <v>111</v>
      </c>
      <c r="V25" s="57" t="n">
        <v>113</v>
      </c>
      <c r="W25" s="58" t="n">
        <v>103</v>
      </c>
    </row>
    <row r="26" s="59" customFormat="true" ht="22.5" hidden="false" customHeight="true" outlineLevel="0" collapsed="false">
      <c r="A26" s="83"/>
      <c r="B26" s="56" t="s">
        <v>52</v>
      </c>
      <c r="C26" s="69" t="n">
        <f aca="false">SUM(D26:W26)</f>
        <v>66498</v>
      </c>
      <c r="D26" s="86" t="n">
        <v>1837</v>
      </c>
      <c r="E26" s="57" t="n">
        <v>1770</v>
      </c>
      <c r="F26" s="57" t="n">
        <v>2905</v>
      </c>
      <c r="G26" s="57" t="n">
        <v>2105</v>
      </c>
      <c r="H26" s="57" t="n">
        <v>2680</v>
      </c>
      <c r="I26" s="57" t="n">
        <v>28620</v>
      </c>
      <c r="J26" s="57" t="n">
        <v>937</v>
      </c>
      <c r="K26" s="57" t="n">
        <v>745</v>
      </c>
      <c r="L26" s="57" t="n">
        <v>601</v>
      </c>
      <c r="M26" s="57" t="n">
        <v>2537</v>
      </c>
      <c r="N26" s="57" t="n">
        <v>2141</v>
      </c>
      <c r="O26" s="57" t="n">
        <v>1183</v>
      </c>
      <c r="P26" s="57" t="n">
        <v>836</v>
      </c>
      <c r="Q26" s="57" t="n">
        <v>4328</v>
      </c>
      <c r="R26" s="57" t="n">
        <v>4422</v>
      </c>
      <c r="S26" s="57" t="n">
        <v>2104</v>
      </c>
      <c r="T26" s="57" t="n">
        <v>3306</v>
      </c>
      <c r="U26" s="57" t="n">
        <v>895</v>
      </c>
      <c r="V26" s="57" t="n">
        <v>1384</v>
      </c>
      <c r="W26" s="58" t="n">
        <v>1162</v>
      </c>
    </row>
    <row r="27" s="59" customFormat="true" ht="22.5" hidden="false" customHeight="true" outlineLevel="0" collapsed="false">
      <c r="A27" s="83"/>
      <c r="B27" s="56" t="s">
        <v>53</v>
      </c>
      <c r="C27" s="69" t="n">
        <f aca="false">SUM(C26/67399)*100</f>
        <v>98.6631849137228</v>
      </c>
      <c r="D27" s="86" t="n">
        <v>102</v>
      </c>
      <c r="E27" s="57" t="n">
        <v>101</v>
      </c>
      <c r="F27" s="57" t="n">
        <v>100</v>
      </c>
      <c r="G27" s="57" t="n">
        <v>99</v>
      </c>
      <c r="H27" s="57" t="n">
        <v>101</v>
      </c>
      <c r="I27" s="57" t="n">
        <v>97</v>
      </c>
      <c r="J27" s="57" t="n">
        <v>102</v>
      </c>
      <c r="K27" s="57" t="n">
        <v>106</v>
      </c>
      <c r="L27" s="57" t="n">
        <v>107</v>
      </c>
      <c r="M27" s="57" t="n">
        <v>104</v>
      </c>
      <c r="N27" s="57" t="n">
        <v>101</v>
      </c>
      <c r="O27" s="57" t="n">
        <v>98</v>
      </c>
      <c r="P27" s="57" t="n">
        <v>100</v>
      </c>
      <c r="Q27" s="57" t="n">
        <v>98</v>
      </c>
      <c r="R27" s="57" t="n">
        <v>99</v>
      </c>
      <c r="S27" s="57" t="n">
        <v>98</v>
      </c>
      <c r="T27" s="57" t="n">
        <v>100</v>
      </c>
      <c r="U27" s="57" t="n">
        <v>109</v>
      </c>
      <c r="V27" s="57" t="n">
        <v>101</v>
      </c>
      <c r="W27" s="58" t="n">
        <v>98</v>
      </c>
    </row>
    <row r="28" customFormat="false" ht="24" hidden="false" customHeight="true" outlineLevel="0" collapsed="false">
      <c r="A28" s="83"/>
      <c r="B28" s="56" t="s">
        <v>76</v>
      </c>
      <c r="C28" s="69" t="n">
        <f aca="false">SUM(D28:W28)</f>
        <v>66193</v>
      </c>
      <c r="D28" s="57" t="n">
        <v>1807</v>
      </c>
      <c r="E28" s="57" t="n">
        <v>1831</v>
      </c>
      <c r="F28" s="57" t="n">
        <v>2760</v>
      </c>
      <c r="G28" s="57" t="n">
        <v>2092</v>
      </c>
      <c r="H28" s="57" t="n">
        <v>2562</v>
      </c>
      <c r="I28" s="57" t="n">
        <v>29004</v>
      </c>
      <c r="J28" s="57" t="n">
        <v>953</v>
      </c>
      <c r="K28" s="57" t="n">
        <v>702</v>
      </c>
      <c r="L28" s="57" t="n">
        <v>534</v>
      </c>
      <c r="M28" s="57" t="n">
        <v>2446</v>
      </c>
      <c r="N28" s="57" t="n">
        <v>2079</v>
      </c>
      <c r="O28" s="57" t="n">
        <v>1218</v>
      </c>
      <c r="P28" s="57" t="n">
        <v>844</v>
      </c>
      <c r="Q28" s="57" t="n">
        <v>4261</v>
      </c>
      <c r="R28" s="57" t="n">
        <v>4348</v>
      </c>
      <c r="S28" s="57" t="n">
        <v>2036</v>
      </c>
      <c r="T28" s="57" t="n">
        <v>3318</v>
      </c>
      <c r="U28" s="57" t="n">
        <v>887</v>
      </c>
      <c r="V28" s="57" t="n">
        <v>1314</v>
      </c>
      <c r="W28" s="58" t="n">
        <v>1197</v>
      </c>
    </row>
    <row r="29" customFormat="false" ht="25.5" hidden="false" customHeight="false" outlineLevel="0" collapsed="false">
      <c r="A29" s="83"/>
      <c r="B29" s="62" t="s">
        <v>77</v>
      </c>
      <c r="C29" s="72" t="n">
        <f aca="false">SUM(C28/67399)*100</f>
        <v>98.2106559444502</v>
      </c>
      <c r="D29" s="63" t="n">
        <v>100</v>
      </c>
      <c r="E29" s="63" t="n">
        <v>105</v>
      </c>
      <c r="F29" s="63" t="n">
        <v>95</v>
      </c>
      <c r="G29" s="63" t="n">
        <v>98</v>
      </c>
      <c r="H29" s="63" t="n">
        <v>97</v>
      </c>
      <c r="I29" s="63" t="n">
        <v>98</v>
      </c>
      <c r="J29" s="63" t="n">
        <v>104</v>
      </c>
      <c r="K29" s="63" t="n">
        <v>100</v>
      </c>
      <c r="L29" s="63" t="n">
        <v>95</v>
      </c>
      <c r="M29" s="63" t="n">
        <v>100</v>
      </c>
      <c r="N29" s="63" t="n">
        <v>98</v>
      </c>
      <c r="O29" s="63" t="n">
        <v>101</v>
      </c>
      <c r="P29" s="63" t="n">
        <v>101</v>
      </c>
      <c r="Q29" s="63" t="n">
        <v>96</v>
      </c>
      <c r="R29" s="63" t="n">
        <v>97</v>
      </c>
      <c r="S29" s="63" t="n">
        <v>95</v>
      </c>
      <c r="T29" s="63" t="n">
        <v>100</v>
      </c>
      <c r="U29" s="63" t="n">
        <v>108</v>
      </c>
      <c r="V29" s="63" t="n">
        <v>96</v>
      </c>
      <c r="W29" s="64" t="n">
        <v>101</v>
      </c>
    </row>
  </sheetData>
  <mergeCells count="4">
    <mergeCell ref="A1:W1"/>
    <mergeCell ref="A2:B2"/>
    <mergeCell ref="A3:A10"/>
    <mergeCell ref="A11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9" width="20.13"/>
    <col collapsed="false" customWidth="true" hidden="false" outlineLevel="0" max="3" min="3" style="51" width="12.14"/>
    <col collapsed="false" customWidth="true" hidden="false" outlineLevel="0" max="4" min="4" style="77" width="8.14"/>
    <col collapsed="false" customWidth="true" hidden="false" outlineLevel="0" max="5" min="5" style="51" width="6.85"/>
    <col collapsed="false" customWidth="true" hidden="false" outlineLevel="0" max="21" min="6" style="51" width="8.7"/>
    <col collapsed="false" customWidth="true" hidden="false" outlineLevel="0" max="22" min="22" style="78" width="8.7"/>
  </cols>
  <sheetData>
    <row r="1" customFormat="false" ht="16.5" hidden="false" customHeight="false" outlineLevel="0" collapsed="false">
      <c r="A1" s="24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42" hidden="false" customHeight="true" outlineLevel="0" collapsed="false">
      <c r="A2" s="2" t="s">
        <v>11</v>
      </c>
      <c r="B2" s="2"/>
      <c r="C2" s="52" t="s">
        <v>12</v>
      </c>
      <c r="D2" s="79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66</v>
      </c>
      <c r="M2" s="52" t="s">
        <v>21</v>
      </c>
      <c r="N2" s="52" t="s">
        <v>22</v>
      </c>
      <c r="O2" s="52" t="s">
        <v>23</v>
      </c>
      <c r="P2" s="52" t="s">
        <v>24</v>
      </c>
      <c r="Q2" s="52" t="s">
        <v>26</v>
      </c>
      <c r="R2" s="52" t="s">
        <v>27</v>
      </c>
      <c r="S2" s="52" t="s">
        <v>28</v>
      </c>
      <c r="T2" s="52" t="s">
        <v>29</v>
      </c>
      <c r="U2" s="52" t="s">
        <v>30</v>
      </c>
      <c r="V2" s="80" t="s">
        <v>31</v>
      </c>
    </row>
    <row r="3" s="59" customFormat="true" ht="22.5" hidden="false" customHeight="true" outlineLevel="0" collapsed="false">
      <c r="A3" s="83" t="s">
        <v>2</v>
      </c>
      <c r="B3" s="56" t="s">
        <v>41</v>
      </c>
      <c r="C3" s="69" t="n">
        <f aca="false">SUM(D3:V3)</f>
        <v>63924</v>
      </c>
      <c r="D3" s="84" t="n">
        <v>764</v>
      </c>
      <c r="E3" s="70" t="n">
        <v>372</v>
      </c>
      <c r="F3" s="70" t="n">
        <v>3970</v>
      </c>
      <c r="G3" s="70" t="n">
        <v>957</v>
      </c>
      <c r="H3" s="70" t="n">
        <v>3476</v>
      </c>
      <c r="I3" s="70" t="n">
        <v>40095</v>
      </c>
      <c r="J3" s="70" t="n">
        <v>469</v>
      </c>
      <c r="K3" s="70" t="n">
        <v>71</v>
      </c>
      <c r="L3" s="70" t="n">
        <v>33</v>
      </c>
      <c r="M3" s="70" t="n">
        <v>2595</v>
      </c>
      <c r="N3" s="70" t="n">
        <v>701</v>
      </c>
      <c r="O3" s="70" t="n">
        <v>1114</v>
      </c>
      <c r="P3" s="70" t="n">
        <v>298</v>
      </c>
      <c r="Q3" s="70" t="n">
        <v>3892</v>
      </c>
      <c r="R3" s="70" t="n">
        <v>921</v>
      </c>
      <c r="S3" s="70" t="n">
        <v>3589</v>
      </c>
      <c r="T3" s="70" t="n">
        <v>62</v>
      </c>
      <c r="U3" s="70" t="n">
        <v>95</v>
      </c>
      <c r="V3" s="85" t="n">
        <v>450</v>
      </c>
    </row>
    <row r="4" s="59" customFormat="true" ht="22.5" hidden="false" customHeight="true" outlineLevel="0" collapsed="false">
      <c r="A4" s="83"/>
      <c r="B4" s="56" t="s">
        <v>3</v>
      </c>
      <c r="C4" s="69" t="n">
        <v>100</v>
      </c>
      <c r="D4" s="86" t="n">
        <v>44</v>
      </c>
      <c r="E4" s="57" t="n">
        <v>20</v>
      </c>
      <c r="F4" s="57" t="n">
        <v>140</v>
      </c>
      <c r="G4" s="57" t="n">
        <v>45</v>
      </c>
      <c r="H4" s="57" t="n">
        <v>131</v>
      </c>
      <c r="I4" s="57" t="n">
        <v>132</v>
      </c>
      <c r="J4" s="57" t="n">
        <v>52</v>
      </c>
      <c r="K4" s="57" t="n">
        <v>10</v>
      </c>
      <c r="L4" s="57" t="n">
        <v>6</v>
      </c>
      <c r="M4" s="57" t="n">
        <v>108</v>
      </c>
      <c r="N4" s="57" t="n">
        <v>34</v>
      </c>
      <c r="O4" s="57" t="n">
        <v>10</v>
      </c>
      <c r="P4" s="57" t="n">
        <v>35</v>
      </c>
      <c r="Q4" s="57" t="n">
        <v>88</v>
      </c>
      <c r="R4" s="57" t="n">
        <v>44</v>
      </c>
      <c r="S4" s="57" t="n">
        <v>105</v>
      </c>
      <c r="T4" s="57" t="n">
        <v>6</v>
      </c>
      <c r="U4" s="57" t="n">
        <v>6</v>
      </c>
      <c r="V4" s="58" t="n">
        <v>38</v>
      </c>
    </row>
    <row r="5" s="59" customFormat="true" ht="22.5" hidden="false" customHeight="true" outlineLevel="0" collapsed="false">
      <c r="A5" s="83"/>
      <c r="B5" s="56" t="s">
        <v>42</v>
      </c>
      <c r="C5" s="69" t="n">
        <f aca="false">SUM(D5:V5)</f>
        <v>63932</v>
      </c>
      <c r="D5" s="86" t="n">
        <v>764</v>
      </c>
      <c r="E5" s="57" t="n">
        <v>374</v>
      </c>
      <c r="F5" s="57" t="n">
        <v>3972</v>
      </c>
      <c r="G5" s="57" t="n">
        <v>954</v>
      </c>
      <c r="H5" s="57" t="n">
        <v>3476</v>
      </c>
      <c r="I5" s="57" t="n">
        <v>40091</v>
      </c>
      <c r="J5" s="57" t="n">
        <v>469</v>
      </c>
      <c r="K5" s="57" t="n">
        <v>72</v>
      </c>
      <c r="L5" s="57" t="n">
        <v>36</v>
      </c>
      <c r="M5" s="57" t="n">
        <v>2595</v>
      </c>
      <c r="N5" s="57" t="n">
        <v>703</v>
      </c>
      <c r="O5" s="57" t="n">
        <v>1114</v>
      </c>
      <c r="P5" s="57" t="n">
        <v>303</v>
      </c>
      <c r="Q5" s="57" t="n">
        <v>3890</v>
      </c>
      <c r="R5" s="57" t="n">
        <v>921</v>
      </c>
      <c r="S5" s="57" t="n">
        <v>3589</v>
      </c>
      <c r="T5" s="57" t="n">
        <v>63</v>
      </c>
      <c r="U5" s="57" t="n">
        <v>95</v>
      </c>
      <c r="V5" s="58" t="n">
        <v>451</v>
      </c>
    </row>
    <row r="6" s="59" customFormat="true" ht="22.5" hidden="false" customHeight="true" outlineLevel="0" collapsed="false">
      <c r="A6" s="83"/>
      <c r="B6" s="56" t="s">
        <v>4</v>
      </c>
      <c r="C6" s="69" t="n">
        <v>100</v>
      </c>
      <c r="D6" s="86" t="n">
        <v>44</v>
      </c>
      <c r="E6" s="57" t="n">
        <v>20</v>
      </c>
      <c r="F6" s="57" t="n">
        <v>140</v>
      </c>
      <c r="G6" s="57" t="n">
        <v>45</v>
      </c>
      <c r="H6" s="57" t="n">
        <v>131</v>
      </c>
      <c r="I6" s="57" t="n">
        <v>132</v>
      </c>
      <c r="J6" s="57" t="n">
        <v>52</v>
      </c>
      <c r="K6" s="57" t="n">
        <v>10</v>
      </c>
      <c r="L6" s="57" t="n">
        <v>7</v>
      </c>
      <c r="M6" s="57" t="n">
        <v>108</v>
      </c>
      <c r="N6" s="57" t="n">
        <v>34</v>
      </c>
      <c r="O6" s="57"/>
      <c r="P6" s="57" t="n">
        <v>36</v>
      </c>
      <c r="Q6" s="57" t="n">
        <v>88</v>
      </c>
      <c r="R6" s="57" t="n">
        <v>44</v>
      </c>
      <c r="S6" s="57" t="n">
        <v>105</v>
      </c>
      <c r="T6" s="57" t="n">
        <v>6</v>
      </c>
      <c r="U6" s="57" t="n">
        <v>6</v>
      </c>
      <c r="V6" s="58" t="n">
        <v>38</v>
      </c>
    </row>
    <row r="7" s="59" customFormat="true" ht="22.5" hidden="false" customHeight="true" outlineLevel="0" collapsed="false">
      <c r="A7" s="83"/>
      <c r="B7" s="56" t="s">
        <v>69</v>
      </c>
      <c r="C7" s="69" t="n">
        <f aca="false">SUM(D7:V7)</f>
        <v>63112</v>
      </c>
      <c r="D7" s="86" t="n">
        <v>1876</v>
      </c>
      <c r="E7" s="57" t="n">
        <v>2022</v>
      </c>
      <c r="F7" s="57" t="n">
        <v>2867</v>
      </c>
      <c r="G7" s="57" t="n">
        <v>2068</v>
      </c>
      <c r="H7" s="57" t="n">
        <v>2754</v>
      </c>
      <c r="I7" s="57" t="n">
        <v>28714</v>
      </c>
      <c r="J7" s="57" t="n">
        <v>981</v>
      </c>
      <c r="K7" s="57" t="n">
        <v>697</v>
      </c>
      <c r="L7" s="57" t="n">
        <v>622</v>
      </c>
      <c r="M7" s="57" t="n">
        <v>2516</v>
      </c>
      <c r="N7" s="57" t="n">
        <v>2166</v>
      </c>
      <c r="O7" s="57" t="n">
        <v>1330</v>
      </c>
      <c r="P7" s="57" t="n">
        <v>874</v>
      </c>
      <c r="Q7" s="57" t="n">
        <v>4591</v>
      </c>
      <c r="R7" s="57" t="n">
        <v>2220</v>
      </c>
      <c r="S7" s="57" t="n">
        <v>3336</v>
      </c>
      <c r="T7" s="57" t="n">
        <v>804</v>
      </c>
      <c r="U7" s="57" t="n">
        <v>1441</v>
      </c>
      <c r="V7" s="58" t="n">
        <v>1233</v>
      </c>
    </row>
    <row r="8" s="59" customFormat="true" ht="22.5" hidden="false" customHeight="true" outlineLevel="0" collapsed="false">
      <c r="A8" s="83"/>
      <c r="B8" s="56" t="s">
        <v>44</v>
      </c>
      <c r="C8" s="69" t="n">
        <f aca="false">SUM(D8:V8)</f>
        <v>63800</v>
      </c>
      <c r="D8" s="86" t="n">
        <v>1794</v>
      </c>
      <c r="E8" s="57" t="n">
        <v>2043</v>
      </c>
      <c r="F8" s="57" t="n">
        <v>2975</v>
      </c>
      <c r="G8" s="57" t="n">
        <v>2084</v>
      </c>
      <c r="H8" s="57" t="n">
        <v>2740</v>
      </c>
      <c r="I8" s="57" t="n">
        <v>29253</v>
      </c>
      <c r="J8" s="57" t="n">
        <v>924</v>
      </c>
      <c r="K8" s="57" t="n">
        <v>732</v>
      </c>
      <c r="L8" s="57" t="n">
        <v>609</v>
      </c>
      <c r="M8" s="57" t="n">
        <v>2565</v>
      </c>
      <c r="N8" s="57" t="n">
        <v>2139</v>
      </c>
      <c r="O8" s="57" t="n">
        <v>1253</v>
      </c>
      <c r="P8" s="57" t="n">
        <v>879</v>
      </c>
      <c r="Q8" s="57" t="n">
        <v>4571</v>
      </c>
      <c r="R8" s="57" t="n">
        <v>2183</v>
      </c>
      <c r="S8" s="57" t="n">
        <v>3443</v>
      </c>
      <c r="T8" s="57" t="n">
        <v>875</v>
      </c>
      <c r="U8" s="57" t="n">
        <v>1506</v>
      </c>
      <c r="V8" s="58" t="n">
        <v>1232</v>
      </c>
    </row>
    <row r="9" s="59" customFormat="true" ht="22.5" hidden="false" customHeight="true" outlineLevel="0" collapsed="false">
      <c r="A9" s="83"/>
      <c r="B9" s="56" t="s">
        <v>6</v>
      </c>
      <c r="C9" s="69" t="n">
        <v>100</v>
      </c>
      <c r="D9" s="86" t="n">
        <v>103</v>
      </c>
      <c r="E9" s="57" t="n">
        <v>109</v>
      </c>
      <c r="F9" s="57" t="n">
        <v>105</v>
      </c>
      <c r="G9" s="57" t="n">
        <v>97</v>
      </c>
      <c r="H9" s="57" t="n">
        <v>103</v>
      </c>
      <c r="I9" s="57" t="n">
        <v>96</v>
      </c>
      <c r="J9" s="57" t="n">
        <v>102</v>
      </c>
      <c r="K9" s="57" t="n">
        <v>99</v>
      </c>
      <c r="L9" s="57" t="n">
        <v>103</v>
      </c>
      <c r="M9" s="57" t="n">
        <v>107</v>
      </c>
      <c r="N9" s="57" t="n">
        <v>104</v>
      </c>
      <c r="O9" s="57" t="n">
        <v>106</v>
      </c>
      <c r="P9" s="57" t="n">
        <v>103</v>
      </c>
      <c r="Q9" s="57" t="n">
        <v>103</v>
      </c>
      <c r="R9" s="57" t="n">
        <v>103</v>
      </c>
      <c r="S9" s="57" t="n">
        <v>100</v>
      </c>
      <c r="T9" s="57" t="n">
        <v>86</v>
      </c>
      <c r="U9" s="57" t="n">
        <v>97</v>
      </c>
      <c r="V9" s="58" t="n">
        <v>105</v>
      </c>
    </row>
    <row r="10" s="59" customFormat="true" ht="22.5" hidden="false" customHeight="true" outlineLevel="0" collapsed="false">
      <c r="A10" s="83"/>
      <c r="B10" s="56" t="s">
        <v>70</v>
      </c>
      <c r="C10" s="69" t="n">
        <f aca="false">SUM(D10:V10)</f>
        <v>62985</v>
      </c>
      <c r="D10" s="86" t="n">
        <v>1816</v>
      </c>
      <c r="E10" s="57" t="n">
        <v>2022</v>
      </c>
      <c r="F10" s="57" t="n">
        <v>2863</v>
      </c>
      <c r="G10" s="57" t="n">
        <v>2068</v>
      </c>
      <c r="H10" s="57" t="n">
        <v>2752</v>
      </c>
      <c r="I10" s="57" t="n">
        <v>28704</v>
      </c>
      <c r="J10" s="57" t="n">
        <v>943</v>
      </c>
      <c r="K10" s="57" t="n">
        <v>697</v>
      </c>
      <c r="L10" s="57" t="n">
        <v>622</v>
      </c>
      <c r="M10" s="57" t="n">
        <v>2514</v>
      </c>
      <c r="N10" s="57" t="n">
        <v>2165</v>
      </c>
      <c r="O10" s="57" t="n">
        <v>1330</v>
      </c>
      <c r="P10" s="57" t="n">
        <v>874</v>
      </c>
      <c r="Q10" s="57" t="n">
        <v>4589</v>
      </c>
      <c r="R10" s="57" t="n">
        <v>2220</v>
      </c>
      <c r="S10" s="57" t="n">
        <v>3334</v>
      </c>
      <c r="T10" s="57" t="n">
        <v>805</v>
      </c>
      <c r="U10" s="57" t="n">
        <v>1435</v>
      </c>
      <c r="V10" s="58" t="n">
        <v>1232</v>
      </c>
    </row>
    <row r="11" s="59" customFormat="true" ht="22.5" hidden="false" customHeight="true" outlineLevel="0" collapsed="false">
      <c r="A11" s="83"/>
      <c r="B11" s="56" t="s">
        <v>71</v>
      </c>
      <c r="C11" s="69" t="n">
        <f aca="false">SUM(D11:V11)</f>
        <v>63656</v>
      </c>
      <c r="D11" s="86" t="n">
        <v>1726</v>
      </c>
      <c r="E11" s="57" t="n">
        <v>2040</v>
      </c>
      <c r="F11" s="57" t="n">
        <v>2971</v>
      </c>
      <c r="G11" s="57" t="n">
        <v>2086</v>
      </c>
      <c r="H11" s="57" t="n">
        <v>2734</v>
      </c>
      <c r="I11" s="57" t="n">
        <v>29206</v>
      </c>
      <c r="J11" s="57" t="n">
        <v>923</v>
      </c>
      <c r="K11" s="57" t="n">
        <v>731</v>
      </c>
      <c r="L11" s="57" t="n">
        <v>609</v>
      </c>
      <c r="M11" s="57" t="n">
        <v>2564</v>
      </c>
      <c r="N11" s="57" t="n">
        <v>2132</v>
      </c>
      <c r="O11" s="57" t="n">
        <v>1251</v>
      </c>
      <c r="P11" s="57" t="n">
        <v>880</v>
      </c>
      <c r="Q11" s="57" t="n">
        <v>4569</v>
      </c>
      <c r="R11" s="57" t="n">
        <v>2180</v>
      </c>
      <c r="S11" s="57" t="n">
        <v>3443</v>
      </c>
      <c r="T11" s="57" t="n">
        <v>871</v>
      </c>
      <c r="U11" s="57" t="n">
        <v>1510</v>
      </c>
      <c r="V11" s="58" t="n">
        <v>1230</v>
      </c>
    </row>
    <row r="12" s="59" customFormat="true" ht="22.5" hidden="false" customHeight="true" outlineLevel="0" collapsed="false">
      <c r="A12" s="83"/>
      <c r="B12" s="56" t="s">
        <v>5</v>
      </c>
      <c r="C12" s="69" t="n">
        <v>100</v>
      </c>
      <c r="D12" s="86" t="n">
        <v>99</v>
      </c>
      <c r="E12" s="57" t="n">
        <v>109</v>
      </c>
      <c r="F12" s="57" t="n">
        <v>105</v>
      </c>
      <c r="G12" s="57" t="n">
        <v>98</v>
      </c>
      <c r="H12" s="57" t="n">
        <v>103</v>
      </c>
      <c r="I12" s="57" t="n">
        <v>96</v>
      </c>
      <c r="J12" s="57" t="n">
        <v>102</v>
      </c>
      <c r="K12" s="57" t="n">
        <v>99</v>
      </c>
      <c r="L12" s="57" t="n">
        <v>103</v>
      </c>
      <c r="M12" s="57" t="n">
        <v>107</v>
      </c>
      <c r="N12" s="57" t="n">
        <v>103</v>
      </c>
      <c r="O12" s="57" t="n">
        <v>106</v>
      </c>
      <c r="P12" s="57" t="n">
        <v>103</v>
      </c>
      <c r="Q12" s="57" t="n">
        <v>103</v>
      </c>
      <c r="R12" s="57" t="n">
        <v>103</v>
      </c>
      <c r="S12" s="57" t="n">
        <v>100</v>
      </c>
      <c r="T12" s="57" t="n">
        <v>85</v>
      </c>
      <c r="U12" s="57" t="n">
        <v>97</v>
      </c>
      <c r="V12" s="58" t="n">
        <v>105</v>
      </c>
    </row>
    <row r="13" s="59" customFormat="true" ht="22.5" hidden="false" customHeight="true" outlineLevel="0" collapsed="false">
      <c r="A13" s="83"/>
      <c r="B13" s="56" t="s">
        <v>72</v>
      </c>
      <c r="C13" s="69" t="n">
        <f aca="false">SUM(D13:V13)</f>
        <v>-671</v>
      </c>
      <c r="D13" s="86" t="n">
        <f aca="false">(D10-D11)</f>
        <v>90</v>
      </c>
      <c r="E13" s="86" t="n">
        <f aca="false">(E10-E11)</f>
        <v>-18</v>
      </c>
      <c r="F13" s="86" t="n">
        <f aca="false">(F10-F11)</f>
        <v>-108</v>
      </c>
      <c r="G13" s="86" t="n">
        <f aca="false">(G10-G11)</f>
        <v>-18</v>
      </c>
      <c r="H13" s="86" t="n">
        <f aca="false">(H10-H11)</f>
        <v>18</v>
      </c>
      <c r="I13" s="86" t="n">
        <f aca="false">(I10-I11)</f>
        <v>-502</v>
      </c>
      <c r="J13" s="86" t="n">
        <f aca="false">(J10-J11)</f>
        <v>20</v>
      </c>
      <c r="K13" s="86" t="n">
        <f aca="false">(K10-K11)</f>
        <v>-34</v>
      </c>
      <c r="L13" s="86" t="n">
        <f aca="false">(L10-L11)</f>
        <v>13</v>
      </c>
      <c r="M13" s="86" t="n">
        <f aca="false">(M10-M11)</f>
        <v>-50</v>
      </c>
      <c r="N13" s="86" t="n">
        <f aca="false">(N10-N11)</f>
        <v>33</v>
      </c>
      <c r="O13" s="86" t="n">
        <f aca="false">(O10-O11)</f>
        <v>79</v>
      </c>
      <c r="P13" s="86" t="n">
        <f aca="false">(P10-P11)</f>
        <v>-6</v>
      </c>
      <c r="Q13" s="86" t="n">
        <f aca="false">(Q10-Q11)</f>
        <v>20</v>
      </c>
      <c r="R13" s="86" t="n">
        <f aca="false">(R10-R11)</f>
        <v>40</v>
      </c>
      <c r="S13" s="86" t="n">
        <f aca="false">(S10-S11)</f>
        <v>-109</v>
      </c>
      <c r="T13" s="86" t="n">
        <f aca="false">(T10-T11)</f>
        <v>-66</v>
      </c>
      <c r="U13" s="86" t="n">
        <f aca="false">(U10-U11)</f>
        <v>-75</v>
      </c>
      <c r="V13" s="86" t="n">
        <f aca="false">(V10-V11)</f>
        <v>2</v>
      </c>
    </row>
    <row r="14" s="59" customFormat="true" ht="22.5" hidden="false" customHeight="true" outlineLevel="0" collapsed="false">
      <c r="A14" s="83"/>
      <c r="B14" s="56" t="s">
        <v>73</v>
      </c>
      <c r="C14" s="69" t="n">
        <f aca="false">(((C10-C11)/C10)*100)</f>
        <v>-1.06533301579741</v>
      </c>
      <c r="D14" s="69" t="n">
        <f aca="false">(((D10-D11)/D10)*100)</f>
        <v>4.95594713656388</v>
      </c>
      <c r="E14" s="69" t="n">
        <f aca="false">(((E10-E11)/E10)*100)</f>
        <v>-0.890207715133531</v>
      </c>
      <c r="F14" s="69" t="n">
        <f aca="false">(((F10-F11)/F10)*100)</f>
        <v>-3.77226685295145</v>
      </c>
      <c r="G14" s="69" t="n">
        <f aca="false">(((G10-G11)/G10)*100)</f>
        <v>-0.870406189555126</v>
      </c>
      <c r="H14" s="69" t="n">
        <f aca="false">(((H10-H11)/H10)*100)</f>
        <v>0.654069767441861</v>
      </c>
      <c r="I14" s="69" t="n">
        <f aca="false">(((I10-I11)/I10)*100)</f>
        <v>-1.74888517279822</v>
      </c>
      <c r="J14" s="69" t="n">
        <f aca="false">(((J10-J11)/J10)*100)</f>
        <v>2.12089077412513</v>
      </c>
      <c r="K14" s="69" t="n">
        <f aca="false">(((K10-K11)/K10)*100)</f>
        <v>-4.87804878048781</v>
      </c>
      <c r="L14" s="69" t="n">
        <f aca="false">(((L10-L11)/L10)*100)</f>
        <v>2.09003215434084</v>
      </c>
      <c r="M14" s="69" t="n">
        <f aca="false">(((M10-M11)/M10)*100)</f>
        <v>-1.98886237072395</v>
      </c>
      <c r="N14" s="69" t="n">
        <f aca="false">(((N10-N11)/N10)*100)</f>
        <v>1.52424942263279</v>
      </c>
      <c r="O14" s="69" t="n">
        <f aca="false">(((O10-O11)/O10)*100)</f>
        <v>5.93984962406015</v>
      </c>
      <c r="P14" s="69" t="n">
        <f aca="false">(((P10-P11)/P10)*100)</f>
        <v>-0.68649885583524</v>
      </c>
      <c r="Q14" s="69" t="n">
        <f aca="false">(((Q10-Q11)/Q10)*100)</f>
        <v>0.435824798431031</v>
      </c>
      <c r="R14" s="69" t="n">
        <f aca="false">(((R10-R11)/R10)*100)</f>
        <v>1.8018018018018</v>
      </c>
      <c r="S14" s="69" t="n">
        <f aca="false">(((S10-S11)/S10)*100)</f>
        <v>-3.26934613077385</v>
      </c>
      <c r="T14" s="69" t="n">
        <f aca="false">(((T10-T11)/T10)*100)</f>
        <v>-8.19875776397516</v>
      </c>
      <c r="U14" s="69" t="n">
        <f aca="false">(((U10-U11)/U10)*100)</f>
        <v>-5.22648083623693</v>
      </c>
      <c r="V14" s="69" t="n">
        <f aca="false">(((V10-V11)/V10)*100)</f>
        <v>0.162337662337662</v>
      </c>
    </row>
    <row r="15" s="59" customFormat="true" ht="22.5" hidden="false" customHeight="true" outlineLevel="0" collapsed="false">
      <c r="A15" s="83"/>
      <c r="B15" s="56" t="s">
        <v>74</v>
      </c>
      <c r="C15" s="69" t="n">
        <f aca="false">SUM(D15:V15)</f>
        <v>64635</v>
      </c>
      <c r="D15" s="86" t="n">
        <v>765</v>
      </c>
      <c r="E15" s="57" t="n">
        <v>376</v>
      </c>
      <c r="F15" s="57" t="n">
        <v>3972</v>
      </c>
      <c r="G15" s="57" t="n">
        <v>961</v>
      </c>
      <c r="H15" s="57" t="n">
        <v>3476</v>
      </c>
      <c r="I15" s="57" t="n">
        <v>40748</v>
      </c>
      <c r="J15" s="57" t="n">
        <v>469</v>
      </c>
      <c r="K15" s="57" t="n">
        <v>74</v>
      </c>
      <c r="L15" s="57" t="n">
        <v>38</v>
      </c>
      <c r="M15" s="57" t="n">
        <v>2596</v>
      </c>
      <c r="N15" s="57" t="n">
        <v>708</v>
      </c>
      <c r="O15" s="57" t="n">
        <v>1118</v>
      </c>
      <c r="P15" s="57" t="n">
        <v>301</v>
      </c>
      <c r="Q15" s="57" t="n">
        <v>3894</v>
      </c>
      <c r="R15" s="57" t="n">
        <v>921</v>
      </c>
      <c r="S15" s="57" t="n">
        <v>3603</v>
      </c>
      <c r="T15" s="57" t="n">
        <v>64</v>
      </c>
      <c r="U15" s="57" t="n">
        <v>94</v>
      </c>
      <c r="V15" s="58" t="n">
        <v>457</v>
      </c>
    </row>
    <row r="16" s="59" customFormat="true" ht="22.5" hidden="false" customHeight="true" outlineLevel="0" collapsed="false">
      <c r="A16" s="83"/>
      <c r="B16" s="56" t="s">
        <v>75</v>
      </c>
      <c r="C16" s="69" t="n">
        <f aca="false">SUM(D16:V16)</f>
        <v>63862</v>
      </c>
      <c r="D16" s="86" t="n">
        <v>1854</v>
      </c>
      <c r="E16" s="57" t="n">
        <v>2041</v>
      </c>
      <c r="F16" s="57" t="n">
        <v>2973</v>
      </c>
      <c r="G16" s="57" t="n">
        <v>2090</v>
      </c>
      <c r="H16" s="57" t="n">
        <v>2739</v>
      </c>
      <c r="I16" s="57" t="n">
        <v>29243</v>
      </c>
      <c r="J16" s="57" t="n">
        <v>924</v>
      </c>
      <c r="K16" s="57" t="n">
        <v>728</v>
      </c>
      <c r="L16" s="57" t="n">
        <v>609</v>
      </c>
      <c r="M16" s="57" t="n">
        <v>2565</v>
      </c>
      <c r="N16" s="57" t="n">
        <v>2139</v>
      </c>
      <c r="O16" s="57" t="n">
        <v>1251</v>
      </c>
      <c r="P16" s="57" t="n">
        <v>880</v>
      </c>
      <c r="Q16" s="57" t="n">
        <v>4587</v>
      </c>
      <c r="R16" s="57" t="n">
        <v>2183</v>
      </c>
      <c r="S16" s="57" t="n">
        <v>3447</v>
      </c>
      <c r="T16" s="57" t="n">
        <v>872</v>
      </c>
      <c r="U16" s="57" t="n">
        <v>1505</v>
      </c>
      <c r="V16" s="58" t="n">
        <v>1232</v>
      </c>
    </row>
    <row r="17" s="59" customFormat="true" ht="22.5" hidden="false" customHeight="true" outlineLevel="0" collapsed="false">
      <c r="A17" s="83"/>
      <c r="B17" s="56" t="s">
        <v>8</v>
      </c>
      <c r="C17" s="69" t="n">
        <v>100</v>
      </c>
      <c r="D17" s="86" t="n">
        <v>107</v>
      </c>
      <c r="E17" s="57" t="n">
        <v>109</v>
      </c>
      <c r="F17" s="57" t="n">
        <v>105</v>
      </c>
      <c r="G17" s="57" t="n">
        <v>98</v>
      </c>
      <c r="H17" s="57" t="n">
        <v>103</v>
      </c>
      <c r="I17" s="57" t="n">
        <v>96</v>
      </c>
      <c r="J17" s="57" t="n">
        <v>102</v>
      </c>
      <c r="K17" s="57" t="n">
        <v>99</v>
      </c>
      <c r="L17" s="57" t="n">
        <v>103</v>
      </c>
      <c r="M17" s="57" t="n">
        <v>107</v>
      </c>
      <c r="N17" s="57" t="n">
        <v>104</v>
      </c>
      <c r="O17" s="57" t="n">
        <v>106</v>
      </c>
      <c r="P17" s="57" t="n">
        <v>103</v>
      </c>
      <c r="Q17" s="57" t="n">
        <v>103</v>
      </c>
      <c r="R17" s="57" t="n">
        <v>103</v>
      </c>
      <c r="S17" s="57" t="n">
        <v>101</v>
      </c>
      <c r="T17" s="57" t="n">
        <v>85</v>
      </c>
      <c r="U17" s="57" t="n">
        <v>97</v>
      </c>
      <c r="V17" s="58" t="n">
        <v>105</v>
      </c>
    </row>
    <row r="18" s="59" customFormat="true" ht="22.5" hidden="false" customHeight="true" outlineLevel="0" collapsed="false">
      <c r="A18" s="83"/>
      <c r="B18" s="56" t="s">
        <v>52</v>
      </c>
      <c r="C18" s="69" t="n">
        <f aca="false">SUM(D18:V18)</f>
        <v>63495</v>
      </c>
      <c r="D18" s="86" t="n">
        <v>1762</v>
      </c>
      <c r="E18" s="57" t="n">
        <v>1930</v>
      </c>
      <c r="F18" s="57" t="n">
        <v>2855</v>
      </c>
      <c r="G18" s="57" t="n">
        <v>2063</v>
      </c>
      <c r="H18" s="57" t="n">
        <v>2717</v>
      </c>
      <c r="I18" s="57" t="n">
        <v>29540</v>
      </c>
      <c r="J18" s="57" t="n">
        <v>921</v>
      </c>
      <c r="K18" s="57" t="n">
        <v>744</v>
      </c>
      <c r="L18" s="57" t="n">
        <v>602</v>
      </c>
      <c r="M18" s="57" t="n">
        <v>2473</v>
      </c>
      <c r="N18" s="57" t="n">
        <v>2172</v>
      </c>
      <c r="O18" s="57" t="n">
        <v>1217</v>
      </c>
      <c r="P18" s="57" t="n">
        <v>875</v>
      </c>
      <c r="Q18" s="57" t="n">
        <v>4616</v>
      </c>
      <c r="R18" s="57" t="n">
        <v>2131</v>
      </c>
      <c r="S18" s="57" t="n">
        <v>3375</v>
      </c>
      <c r="T18" s="57" t="n">
        <v>838</v>
      </c>
      <c r="U18" s="57" t="n">
        <v>1573</v>
      </c>
      <c r="V18" s="58" t="n">
        <v>1091</v>
      </c>
    </row>
    <row r="19" s="59" customFormat="true" ht="22.5" hidden="false" customHeight="true" outlineLevel="0" collapsed="false">
      <c r="A19" s="83"/>
      <c r="B19" s="56" t="s">
        <v>53</v>
      </c>
      <c r="C19" s="69" t="n">
        <v>99</v>
      </c>
      <c r="D19" s="86" t="n">
        <v>101</v>
      </c>
      <c r="E19" s="57" t="n">
        <v>103</v>
      </c>
      <c r="F19" s="57" t="n">
        <v>101</v>
      </c>
      <c r="G19" s="57" t="n">
        <v>96</v>
      </c>
      <c r="H19" s="57" t="n">
        <v>102</v>
      </c>
      <c r="I19" s="57" t="n">
        <v>97</v>
      </c>
      <c r="J19" s="57" t="n">
        <v>102</v>
      </c>
      <c r="K19" s="57" t="n">
        <v>101</v>
      </c>
      <c r="L19" s="57" t="n">
        <v>101</v>
      </c>
      <c r="M19" s="57" t="n">
        <v>103</v>
      </c>
      <c r="N19" s="57" t="n">
        <v>105</v>
      </c>
      <c r="O19" s="57" t="n">
        <v>103</v>
      </c>
      <c r="P19" s="57" t="n">
        <v>102</v>
      </c>
      <c r="Q19" s="57" t="n">
        <v>104</v>
      </c>
      <c r="R19" s="57" t="n">
        <v>101</v>
      </c>
      <c r="S19" s="57" t="n">
        <v>98</v>
      </c>
      <c r="T19" s="57" t="n">
        <v>82</v>
      </c>
      <c r="U19" s="57" t="n">
        <v>101</v>
      </c>
      <c r="V19" s="58" t="n">
        <v>93</v>
      </c>
    </row>
    <row r="20" customFormat="false" ht="24" hidden="false" customHeight="true" outlineLevel="0" collapsed="false">
      <c r="A20" s="83"/>
      <c r="B20" s="56" t="s">
        <v>76</v>
      </c>
      <c r="C20" s="69" t="n">
        <f aca="false">SUM(D20:V20)</f>
        <v>63226</v>
      </c>
      <c r="D20" s="57" t="n">
        <v>1741</v>
      </c>
      <c r="E20" s="57" t="n">
        <v>1933</v>
      </c>
      <c r="F20" s="57" t="n">
        <v>2780</v>
      </c>
      <c r="G20" s="57" t="n">
        <v>2082</v>
      </c>
      <c r="H20" s="57" t="n">
        <v>2654</v>
      </c>
      <c r="I20" s="57" t="n">
        <v>29625</v>
      </c>
      <c r="J20" s="57" t="n">
        <v>997</v>
      </c>
      <c r="K20" s="57" t="n">
        <v>744</v>
      </c>
      <c r="L20" s="57" t="n">
        <v>551</v>
      </c>
      <c r="M20" s="57" t="n">
        <v>2458</v>
      </c>
      <c r="N20" s="57" t="n">
        <v>2125</v>
      </c>
      <c r="O20" s="57" t="n">
        <v>1200</v>
      </c>
      <c r="P20" s="57" t="n">
        <v>859</v>
      </c>
      <c r="Q20" s="57" t="n">
        <v>4573</v>
      </c>
      <c r="R20" s="57" t="n">
        <v>2093</v>
      </c>
      <c r="S20" s="57" t="n">
        <v>3339</v>
      </c>
      <c r="T20" s="57" t="n">
        <v>795</v>
      </c>
      <c r="U20" s="57" t="n">
        <v>1511</v>
      </c>
      <c r="V20" s="58" t="n">
        <v>1166</v>
      </c>
    </row>
    <row r="21" customFormat="false" ht="25.5" hidden="false" customHeight="false" outlineLevel="0" collapsed="false">
      <c r="A21" s="83"/>
      <c r="B21" s="62" t="s">
        <v>77</v>
      </c>
      <c r="C21" s="69" t="n">
        <v>99</v>
      </c>
      <c r="D21" s="63" t="n">
        <v>100</v>
      </c>
      <c r="E21" s="63" t="n">
        <v>103</v>
      </c>
      <c r="F21" s="63" t="n">
        <v>98</v>
      </c>
      <c r="G21" s="63" t="n">
        <v>97</v>
      </c>
      <c r="H21" s="63" t="n">
        <v>100</v>
      </c>
      <c r="I21" s="63" t="n">
        <v>97</v>
      </c>
      <c r="J21" s="63" t="n">
        <v>110</v>
      </c>
      <c r="K21" s="63" t="n">
        <v>101</v>
      </c>
      <c r="L21" s="63" t="n">
        <v>93</v>
      </c>
      <c r="M21" s="63" t="n">
        <v>102</v>
      </c>
      <c r="N21" s="63" t="n">
        <v>103</v>
      </c>
      <c r="O21" s="63" t="n">
        <v>101</v>
      </c>
      <c r="P21" s="63" t="n">
        <v>100</v>
      </c>
      <c r="Q21" s="63" t="n">
        <v>103</v>
      </c>
      <c r="R21" s="63" t="n">
        <v>99</v>
      </c>
      <c r="S21" s="63" t="n">
        <v>97</v>
      </c>
      <c r="T21" s="63" t="n">
        <v>78</v>
      </c>
      <c r="U21" s="63" t="n">
        <v>97</v>
      </c>
      <c r="V21" s="64" t="n">
        <v>99</v>
      </c>
    </row>
  </sheetData>
  <mergeCells count="3">
    <mergeCell ref="A1:V1"/>
    <mergeCell ref="A2:B2"/>
    <mergeCell ref="A3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13"/>
    <col collapsed="false" customWidth="true" hidden="false" outlineLevel="0" max="2" min="2" style="88" width="12.14"/>
    <col collapsed="false" customWidth="true" hidden="false" outlineLevel="0" max="3" min="3" style="77" width="8.14"/>
    <col collapsed="false" customWidth="true" hidden="false" outlineLevel="0" max="4" min="4" style="88" width="6.85"/>
    <col collapsed="false" customWidth="true" hidden="false" outlineLevel="0" max="21" min="5" style="88" width="8.7"/>
    <col collapsed="false" customWidth="true" hidden="false" outlineLevel="0" max="22" min="22" style="89" width="9.14"/>
  </cols>
  <sheetData>
    <row r="1" customFormat="false" ht="16.5" hidden="false" customHeight="false" outlineLevel="0" collapsed="false">
      <c r="A1" s="24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42" hidden="false" customHeight="true" outlineLevel="0" collapsed="false">
      <c r="A2" s="90" t="s">
        <v>80</v>
      </c>
      <c r="B2" s="91" t="s">
        <v>12</v>
      </c>
      <c r="C2" s="79" t="s">
        <v>13</v>
      </c>
      <c r="D2" s="91" t="s">
        <v>14</v>
      </c>
      <c r="E2" s="91" t="s">
        <v>15</v>
      </c>
      <c r="F2" s="91" t="s">
        <v>16</v>
      </c>
      <c r="G2" s="91" t="s">
        <v>17</v>
      </c>
      <c r="H2" s="91" t="s">
        <v>18</v>
      </c>
      <c r="I2" s="91" t="s">
        <v>19</v>
      </c>
      <c r="J2" s="91" t="s">
        <v>20</v>
      </c>
      <c r="K2" s="91" t="s">
        <v>66</v>
      </c>
      <c r="L2" s="91" t="s">
        <v>21</v>
      </c>
      <c r="M2" s="91" t="s">
        <v>22</v>
      </c>
      <c r="N2" s="91" t="s">
        <v>23</v>
      </c>
      <c r="O2" s="91" t="s">
        <v>24</v>
      </c>
      <c r="P2" s="91" t="s">
        <v>26</v>
      </c>
      <c r="Q2" s="91" t="s">
        <v>27</v>
      </c>
      <c r="R2" s="91" t="s">
        <v>28</v>
      </c>
      <c r="S2" s="91" t="s">
        <v>29</v>
      </c>
      <c r="T2" s="91" t="s">
        <v>30</v>
      </c>
      <c r="U2" s="80" t="s">
        <v>31</v>
      </c>
    </row>
    <row r="3" s="59" customFormat="true" ht="22.5" hidden="false" customHeight="true" outlineLevel="0" collapsed="false">
      <c r="A3" s="56" t="s">
        <v>41</v>
      </c>
      <c r="B3" s="69" t="n">
        <f aca="false">SUM(C3:U3)</f>
        <v>66150</v>
      </c>
      <c r="C3" s="84" t="n">
        <v>1057</v>
      </c>
      <c r="D3" s="92" t="n">
        <v>213</v>
      </c>
      <c r="E3" s="69" t="n">
        <v>4190</v>
      </c>
      <c r="F3" s="92" t="n">
        <v>750</v>
      </c>
      <c r="G3" s="92" t="n">
        <v>3245</v>
      </c>
      <c r="H3" s="92" t="n">
        <v>42646</v>
      </c>
      <c r="I3" s="92" t="n">
        <v>412</v>
      </c>
      <c r="J3" s="92" t="n">
        <v>75</v>
      </c>
      <c r="K3" s="92" t="n">
        <v>25</v>
      </c>
      <c r="L3" s="92" t="n">
        <v>2400</v>
      </c>
      <c r="M3" s="92" t="n">
        <v>740</v>
      </c>
      <c r="N3" s="92" t="n">
        <v>1089</v>
      </c>
      <c r="O3" s="92" t="n">
        <v>341</v>
      </c>
      <c r="P3" s="92" t="n">
        <v>3704</v>
      </c>
      <c r="Q3" s="92" t="n">
        <v>768</v>
      </c>
      <c r="R3" s="92" t="n">
        <v>3518</v>
      </c>
      <c r="S3" s="92" t="n">
        <v>66</v>
      </c>
      <c r="T3" s="92" t="n">
        <v>81</v>
      </c>
      <c r="U3" s="93" t="n">
        <v>830</v>
      </c>
      <c r="V3" s="94"/>
    </row>
    <row r="4" s="59" customFormat="true" ht="22.5" hidden="false" customHeight="true" outlineLevel="0" collapsed="false">
      <c r="A4" s="56" t="s">
        <v>3</v>
      </c>
      <c r="B4" s="69" t="n">
        <v>102</v>
      </c>
      <c r="C4" s="86" t="n">
        <v>54</v>
      </c>
      <c r="D4" s="57" t="n">
        <v>10</v>
      </c>
      <c r="E4" s="69" t="n">
        <v>139</v>
      </c>
      <c r="F4" s="57" t="n">
        <v>35</v>
      </c>
      <c r="G4" s="57" t="n">
        <v>114</v>
      </c>
      <c r="H4" s="57" t="n">
        <v>138</v>
      </c>
      <c r="I4" s="57" t="n">
        <v>41</v>
      </c>
      <c r="J4" s="57" t="n">
        <v>10</v>
      </c>
      <c r="K4" s="57" t="n">
        <v>5</v>
      </c>
      <c r="L4" s="57" t="n">
        <v>99</v>
      </c>
      <c r="M4" s="57" t="n">
        <v>37</v>
      </c>
      <c r="N4" s="57" t="n">
        <v>84</v>
      </c>
      <c r="O4" s="57" t="n">
        <v>39</v>
      </c>
      <c r="P4" s="57" t="n">
        <v>84</v>
      </c>
      <c r="Q4" s="57" t="n">
        <v>34</v>
      </c>
      <c r="R4" s="57" t="n">
        <v>115</v>
      </c>
      <c r="S4" s="57" t="n">
        <v>8</v>
      </c>
      <c r="T4" s="57" t="n">
        <v>6</v>
      </c>
      <c r="U4" s="58" t="n">
        <v>69</v>
      </c>
      <c r="V4" s="94"/>
    </row>
    <row r="5" s="59" customFormat="true" ht="22.5" hidden="false" customHeight="true" outlineLevel="0" collapsed="false">
      <c r="A5" s="56" t="s">
        <v>42</v>
      </c>
      <c r="B5" s="69" t="n">
        <f aca="false">SUM(C5:U5)</f>
        <v>65657</v>
      </c>
      <c r="C5" s="86" t="n">
        <v>1058</v>
      </c>
      <c r="D5" s="57" t="n">
        <v>213</v>
      </c>
      <c r="E5" s="69" t="n">
        <v>4190</v>
      </c>
      <c r="F5" s="57" t="n">
        <v>754</v>
      </c>
      <c r="G5" s="57" t="n">
        <v>3245</v>
      </c>
      <c r="H5" s="57" t="n">
        <v>42422</v>
      </c>
      <c r="I5" s="57" t="n">
        <v>410</v>
      </c>
      <c r="J5" s="57" t="n">
        <v>75</v>
      </c>
      <c r="K5" s="57" t="n">
        <v>21</v>
      </c>
      <c r="L5" s="57" t="n">
        <v>2400</v>
      </c>
      <c r="M5" s="57" t="n">
        <v>739</v>
      </c>
      <c r="N5" s="57" t="n">
        <v>1089</v>
      </c>
      <c r="O5" s="57" t="n">
        <v>341</v>
      </c>
      <c r="P5" s="57" t="n">
        <v>3704</v>
      </c>
      <c r="Q5" s="57" t="n">
        <v>768</v>
      </c>
      <c r="R5" s="57" t="n">
        <v>3259</v>
      </c>
      <c r="S5" s="57" t="n">
        <v>66</v>
      </c>
      <c r="T5" s="57" t="n">
        <v>83</v>
      </c>
      <c r="U5" s="58" t="n">
        <v>820</v>
      </c>
      <c r="V5" s="94"/>
    </row>
    <row r="6" s="59" customFormat="true" ht="22.5" hidden="false" customHeight="true" outlineLevel="0" collapsed="false">
      <c r="A6" s="56" t="s">
        <v>4</v>
      </c>
      <c r="B6" s="69" t="n">
        <v>102</v>
      </c>
      <c r="C6" s="86" t="n">
        <v>54</v>
      </c>
      <c r="D6" s="57" t="n">
        <v>10</v>
      </c>
      <c r="E6" s="69" t="n">
        <v>139</v>
      </c>
      <c r="F6" s="57" t="n">
        <v>36</v>
      </c>
      <c r="G6" s="57" t="n">
        <v>114</v>
      </c>
      <c r="H6" s="57" t="n">
        <v>137</v>
      </c>
      <c r="I6" s="57" t="n">
        <v>41</v>
      </c>
      <c r="J6" s="57" t="n">
        <v>10</v>
      </c>
      <c r="K6" s="57" t="n">
        <v>5</v>
      </c>
      <c r="L6" s="57" t="n">
        <v>99</v>
      </c>
      <c r="M6" s="57" t="n">
        <v>37</v>
      </c>
      <c r="N6" s="57" t="n">
        <v>84</v>
      </c>
      <c r="O6" s="57" t="n">
        <v>39</v>
      </c>
      <c r="P6" s="57" t="n">
        <v>84</v>
      </c>
      <c r="Q6" s="57" t="n">
        <v>34</v>
      </c>
      <c r="R6" s="57" t="n">
        <v>115</v>
      </c>
      <c r="S6" s="57" t="n">
        <v>8</v>
      </c>
      <c r="T6" s="57" t="n">
        <v>6</v>
      </c>
      <c r="U6" s="58" t="n">
        <v>69</v>
      </c>
      <c r="V6" s="94"/>
    </row>
    <row r="7" s="59" customFormat="true" ht="22.5" hidden="false" customHeight="true" outlineLevel="0" collapsed="false">
      <c r="A7" s="56" t="s">
        <v>69</v>
      </c>
      <c r="B7" s="69" t="n">
        <f aca="false">SUM(C7:U7)</f>
        <v>66168</v>
      </c>
      <c r="C7" s="86" t="n">
        <v>1950</v>
      </c>
      <c r="D7" s="57" t="n">
        <v>2232</v>
      </c>
      <c r="E7" s="69" t="n">
        <v>3012</v>
      </c>
      <c r="F7" s="57" t="n">
        <v>2187</v>
      </c>
      <c r="G7" s="57" t="n">
        <v>2894</v>
      </c>
      <c r="H7" s="57" t="n">
        <v>30386</v>
      </c>
      <c r="I7" s="57" t="n">
        <v>1019</v>
      </c>
      <c r="J7" s="57" t="n">
        <v>725</v>
      </c>
      <c r="K7" s="57" t="n">
        <v>555</v>
      </c>
      <c r="L7" s="57" t="n">
        <v>2576</v>
      </c>
      <c r="M7" s="57" t="n">
        <v>2237</v>
      </c>
      <c r="N7" s="57" t="n">
        <v>1350</v>
      </c>
      <c r="O7" s="57" t="n">
        <v>942</v>
      </c>
      <c r="P7" s="57" t="n">
        <v>4712</v>
      </c>
      <c r="Q7" s="57" t="n">
        <v>2325</v>
      </c>
      <c r="R7" s="57" t="n">
        <v>3327</v>
      </c>
      <c r="S7" s="57" t="n">
        <v>856</v>
      </c>
      <c r="T7" s="57" t="n">
        <v>1616</v>
      </c>
      <c r="U7" s="58" t="n">
        <v>1267</v>
      </c>
      <c r="V7" s="94"/>
    </row>
    <row r="8" s="59" customFormat="true" ht="22.5" hidden="false" customHeight="true" outlineLevel="0" collapsed="false">
      <c r="A8" s="56" t="s">
        <v>44</v>
      </c>
      <c r="B8" s="69" t="n">
        <f aca="false">SUM(C8:U8)</f>
        <v>66338</v>
      </c>
      <c r="C8" s="86" t="n">
        <v>1971</v>
      </c>
      <c r="D8" s="57" t="n">
        <v>2137</v>
      </c>
      <c r="E8" s="69" t="n">
        <v>3050</v>
      </c>
      <c r="F8" s="57" t="n">
        <v>2179</v>
      </c>
      <c r="G8" s="57" t="n">
        <v>3002</v>
      </c>
      <c r="H8" s="57" t="n">
        <v>30240</v>
      </c>
      <c r="I8" s="57" t="n">
        <v>1091</v>
      </c>
      <c r="J8" s="57" t="n">
        <v>722</v>
      </c>
      <c r="K8" s="57" t="n">
        <v>583</v>
      </c>
      <c r="L8" s="57" t="n">
        <v>2609</v>
      </c>
      <c r="M8" s="57" t="n">
        <v>2234</v>
      </c>
      <c r="N8" s="57" t="n">
        <v>1360</v>
      </c>
      <c r="O8" s="57" t="n">
        <v>924</v>
      </c>
      <c r="P8" s="57" t="n">
        <v>4722</v>
      </c>
      <c r="Q8" s="57" t="n">
        <v>2307</v>
      </c>
      <c r="R8" s="57" t="n">
        <v>3454</v>
      </c>
      <c r="S8" s="57" t="n">
        <v>870</v>
      </c>
      <c r="T8" s="57" t="n">
        <v>1608</v>
      </c>
      <c r="U8" s="58" t="n">
        <v>1275</v>
      </c>
      <c r="V8" s="94"/>
    </row>
    <row r="9" s="59" customFormat="true" ht="22.5" hidden="false" customHeight="true" outlineLevel="0" collapsed="false">
      <c r="A9" s="56" t="s">
        <v>6</v>
      </c>
      <c r="B9" s="69" t="n">
        <v>102</v>
      </c>
      <c r="C9" s="86" t="n">
        <v>101</v>
      </c>
      <c r="D9" s="57" t="n">
        <v>100</v>
      </c>
      <c r="E9" s="69" t="n">
        <v>101</v>
      </c>
      <c r="F9" s="57" t="n">
        <v>101</v>
      </c>
      <c r="G9" s="57" t="n">
        <v>106</v>
      </c>
      <c r="H9" s="57" t="n">
        <v>98</v>
      </c>
      <c r="I9" s="57" t="n">
        <v>109</v>
      </c>
      <c r="J9" s="57" t="n">
        <v>100</v>
      </c>
      <c r="K9" s="57" t="n">
        <v>106</v>
      </c>
      <c r="L9" s="57" t="n">
        <v>108</v>
      </c>
      <c r="M9" s="57" t="n">
        <v>111</v>
      </c>
      <c r="N9" s="57" t="n">
        <v>105</v>
      </c>
      <c r="O9" s="57" t="n">
        <v>105</v>
      </c>
      <c r="P9" s="57" t="n">
        <v>107</v>
      </c>
      <c r="Q9" s="57" t="n">
        <v>102</v>
      </c>
      <c r="R9" s="57" t="n">
        <v>113</v>
      </c>
      <c r="S9" s="57" t="n">
        <v>107</v>
      </c>
      <c r="T9" s="57" t="n">
        <v>110</v>
      </c>
      <c r="U9" s="58" t="n">
        <v>106</v>
      </c>
      <c r="V9" s="94"/>
    </row>
    <row r="10" s="59" customFormat="true" ht="22.5" hidden="false" customHeight="true" outlineLevel="0" collapsed="false">
      <c r="A10" s="56" t="s">
        <v>70</v>
      </c>
      <c r="B10" s="69" t="n">
        <f aca="false">SUM(C10:U10)</f>
        <v>66134</v>
      </c>
      <c r="C10" s="86" t="n">
        <v>1948</v>
      </c>
      <c r="D10" s="57" t="n">
        <v>2232</v>
      </c>
      <c r="E10" s="69" t="n">
        <v>3009</v>
      </c>
      <c r="F10" s="57" t="n">
        <v>2187</v>
      </c>
      <c r="G10" s="57" t="n">
        <v>2891</v>
      </c>
      <c r="H10" s="57" t="n">
        <v>30371</v>
      </c>
      <c r="I10" s="57" t="n">
        <v>1019</v>
      </c>
      <c r="J10" s="57" t="n">
        <v>719</v>
      </c>
      <c r="K10" s="57" t="n">
        <v>556</v>
      </c>
      <c r="L10" s="57" t="n">
        <v>2575</v>
      </c>
      <c r="M10" s="57" t="n">
        <v>2234</v>
      </c>
      <c r="N10" s="57" t="n">
        <v>1349</v>
      </c>
      <c r="O10" s="57" t="n">
        <v>942</v>
      </c>
      <c r="P10" s="57" t="n">
        <v>4711</v>
      </c>
      <c r="Q10" s="57" t="n">
        <v>2325</v>
      </c>
      <c r="R10" s="57" t="n">
        <v>3327</v>
      </c>
      <c r="S10" s="57" t="n">
        <v>858</v>
      </c>
      <c r="T10" s="57" t="n">
        <v>1617</v>
      </c>
      <c r="U10" s="58" t="n">
        <v>1264</v>
      </c>
      <c r="V10" s="94"/>
    </row>
    <row r="11" s="59" customFormat="true" ht="22.5" hidden="false" customHeight="true" outlineLevel="0" collapsed="false">
      <c r="A11" s="56" t="s">
        <v>71</v>
      </c>
      <c r="B11" s="69" t="n">
        <f aca="false">SUM(C11:U11)</f>
        <v>66227</v>
      </c>
      <c r="C11" s="86" t="n">
        <v>1970</v>
      </c>
      <c r="D11" s="57" t="n">
        <v>2136</v>
      </c>
      <c r="E11" s="69" t="n">
        <v>3048</v>
      </c>
      <c r="F11" s="57" t="n">
        <v>2179</v>
      </c>
      <c r="G11" s="57" t="n">
        <v>2995</v>
      </c>
      <c r="H11" s="57" t="n">
        <v>30170</v>
      </c>
      <c r="I11" s="57" t="n">
        <v>1091</v>
      </c>
      <c r="J11" s="57" t="n">
        <v>721</v>
      </c>
      <c r="K11" s="57" t="n">
        <v>584</v>
      </c>
      <c r="L11" s="57" t="n">
        <v>2608</v>
      </c>
      <c r="M11" s="57" t="n">
        <v>2226</v>
      </c>
      <c r="N11" s="57" t="n">
        <v>1357</v>
      </c>
      <c r="O11" s="57" t="n">
        <v>924</v>
      </c>
      <c r="P11" s="57" t="n">
        <v>4716</v>
      </c>
      <c r="Q11" s="57" t="n">
        <v>2306</v>
      </c>
      <c r="R11" s="57" t="n">
        <v>3452</v>
      </c>
      <c r="S11" s="57" t="n">
        <v>872</v>
      </c>
      <c r="T11" s="57" t="n">
        <v>1603</v>
      </c>
      <c r="U11" s="58" t="n">
        <v>1269</v>
      </c>
      <c r="V11" s="94"/>
    </row>
    <row r="12" s="59" customFormat="true" ht="22.5" hidden="false" customHeight="true" outlineLevel="0" collapsed="false">
      <c r="A12" s="56" t="s">
        <v>5</v>
      </c>
      <c r="B12" s="69" t="n">
        <v>102</v>
      </c>
      <c r="C12" s="86" t="n">
        <v>101</v>
      </c>
      <c r="D12" s="57" t="n">
        <v>100</v>
      </c>
      <c r="E12" s="69" t="n">
        <v>101</v>
      </c>
      <c r="F12" s="57" t="n">
        <v>101</v>
      </c>
      <c r="G12" s="57" t="n">
        <v>105</v>
      </c>
      <c r="H12" s="57" t="n">
        <v>98</v>
      </c>
      <c r="I12" s="57" t="n">
        <v>109</v>
      </c>
      <c r="J12" s="57" t="n">
        <v>100</v>
      </c>
      <c r="K12" s="57" t="n">
        <v>106</v>
      </c>
      <c r="L12" s="57" t="n">
        <v>108</v>
      </c>
      <c r="M12" s="57" t="n">
        <v>110</v>
      </c>
      <c r="N12" s="57" t="n">
        <v>105</v>
      </c>
      <c r="O12" s="57" t="n">
        <v>105</v>
      </c>
      <c r="P12" s="57" t="n">
        <v>107</v>
      </c>
      <c r="Q12" s="57" t="n">
        <v>102</v>
      </c>
      <c r="R12" s="57" t="n">
        <v>113</v>
      </c>
      <c r="S12" s="57" t="n">
        <v>107</v>
      </c>
      <c r="T12" s="57" t="n">
        <v>110</v>
      </c>
      <c r="U12" s="58" t="n">
        <v>105</v>
      </c>
      <c r="V12" s="94"/>
    </row>
    <row r="13" s="59" customFormat="true" ht="22.5" hidden="false" customHeight="true" outlineLevel="0" collapsed="false">
      <c r="A13" s="56" t="s">
        <v>74</v>
      </c>
      <c r="B13" s="69" t="n">
        <f aca="false">SUM(C13:U13)</f>
        <v>65280</v>
      </c>
      <c r="C13" s="86" t="n">
        <v>1062</v>
      </c>
      <c r="D13" s="57" t="n">
        <v>216</v>
      </c>
      <c r="E13" s="69" t="n">
        <v>4194</v>
      </c>
      <c r="F13" s="57" t="n">
        <v>754</v>
      </c>
      <c r="G13" s="57" t="n">
        <v>3245</v>
      </c>
      <c r="H13" s="57" t="n">
        <v>43300</v>
      </c>
      <c r="I13" s="57" t="n">
        <v>410</v>
      </c>
      <c r="J13" s="57" t="n">
        <v>75</v>
      </c>
      <c r="K13" s="57" t="n">
        <v>32</v>
      </c>
      <c r="L13" s="57" t="n">
        <v>768</v>
      </c>
      <c r="M13" s="57" t="n">
        <v>746</v>
      </c>
      <c r="N13" s="57" t="n">
        <v>1089</v>
      </c>
      <c r="O13" s="57" t="n">
        <v>341</v>
      </c>
      <c r="P13" s="57" t="n">
        <v>3725</v>
      </c>
      <c r="Q13" s="57" t="n">
        <v>768</v>
      </c>
      <c r="R13" s="57" t="n">
        <v>3533</v>
      </c>
      <c r="S13" s="57" t="n">
        <v>89</v>
      </c>
      <c r="T13" s="57" t="n">
        <v>110</v>
      </c>
      <c r="U13" s="58" t="n">
        <v>823</v>
      </c>
      <c r="V13" s="94"/>
    </row>
    <row r="14" s="59" customFormat="true" ht="22.5" hidden="false" customHeight="true" outlineLevel="0" collapsed="false">
      <c r="A14" s="56" t="s">
        <v>75</v>
      </c>
      <c r="B14" s="69" t="n">
        <f aca="false">SUM(C14:U14)</f>
        <v>66298</v>
      </c>
      <c r="C14" s="86" t="n">
        <v>1971</v>
      </c>
      <c r="D14" s="57" t="n">
        <v>2136</v>
      </c>
      <c r="E14" s="69" t="n">
        <v>3051</v>
      </c>
      <c r="F14" s="57" t="n">
        <v>2174</v>
      </c>
      <c r="G14" s="57" t="n">
        <v>2994</v>
      </c>
      <c r="H14" s="57" t="n">
        <v>30214</v>
      </c>
      <c r="I14" s="57" t="n">
        <v>1091</v>
      </c>
      <c r="J14" s="57" t="n">
        <v>722</v>
      </c>
      <c r="K14" s="57" t="n">
        <v>577</v>
      </c>
      <c r="L14" s="57" t="n">
        <v>2609</v>
      </c>
      <c r="M14" s="57" t="n">
        <v>2233</v>
      </c>
      <c r="N14" s="57" t="n">
        <v>1360</v>
      </c>
      <c r="O14" s="57" t="n">
        <v>924</v>
      </c>
      <c r="P14" s="57" t="n">
        <v>4739</v>
      </c>
      <c r="Q14" s="57" t="n">
        <v>2307</v>
      </c>
      <c r="R14" s="57" t="n">
        <v>3450</v>
      </c>
      <c r="S14" s="57" t="n">
        <v>871</v>
      </c>
      <c r="T14" s="57" t="n">
        <v>1597</v>
      </c>
      <c r="U14" s="58" t="n">
        <v>1278</v>
      </c>
      <c r="V14" s="94"/>
    </row>
    <row r="15" s="59" customFormat="true" ht="22.5" hidden="false" customHeight="true" outlineLevel="0" collapsed="false">
      <c r="A15" s="56" t="s">
        <v>8</v>
      </c>
      <c r="B15" s="69" t="n">
        <v>102</v>
      </c>
      <c r="C15" s="86" t="n">
        <v>101</v>
      </c>
      <c r="D15" s="57" t="n">
        <v>100</v>
      </c>
      <c r="E15" s="69" t="n">
        <v>101</v>
      </c>
      <c r="F15" s="57" t="n">
        <v>101</v>
      </c>
      <c r="G15" s="57" t="n">
        <v>105</v>
      </c>
      <c r="H15" s="57" t="n">
        <v>98</v>
      </c>
      <c r="I15" s="57" t="n">
        <v>109</v>
      </c>
      <c r="J15" s="57" t="n">
        <v>100</v>
      </c>
      <c r="K15" s="57" t="n">
        <v>105</v>
      </c>
      <c r="L15" s="57" t="n">
        <v>108</v>
      </c>
      <c r="M15" s="57" t="n">
        <v>111</v>
      </c>
      <c r="N15" s="57" t="n">
        <v>105</v>
      </c>
      <c r="O15" s="57" t="n">
        <v>105</v>
      </c>
      <c r="P15" s="57" t="n">
        <v>108</v>
      </c>
      <c r="Q15" s="57" t="n">
        <v>102</v>
      </c>
      <c r="R15" s="57" t="n">
        <v>113</v>
      </c>
      <c r="S15" s="57" t="n">
        <v>107</v>
      </c>
      <c r="T15" s="57" t="n">
        <v>110</v>
      </c>
      <c r="U15" s="58" t="n">
        <v>106</v>
      </c>
      <c r="V15" s="94"/>
    </row>
    <row r="16" s="59" customFormat="true" ht="22.5" hidden="false" customHeight="true" outlineLevel="0" collapsed="false">
      <c r="A16" s="56" t="s">
        <v>52</v>
      </c>
      <c r="B16" s="69" t="n">
        <f aca="false">SUM(C16:U16)</f>
        <v>65014</v>
      </c>
      <c r="C16" s="86" t="n">
        <v>1941</v>
      </c>
      <c r="D16" s="57" t="n">
        <v>2173</v>
      </c>
      <c r="E16" s="69" t="n">
        <v>2953</v>
      </c>
      <c r="F16" s="57" t="n">
        <v>2129</v>
      </c>
      <c r="G16" s="57" t="n">
        <v>2875</v>
      </c>
      <c r="H16" s="57" t="n">
        <v>30073</v>
      </c>
      <c r="I16" s="57" t="n">
        <v>1008</v>
      </c>
      <c r="J16" s="57" t="n">
        <v>700</v>
      </c>
      <c r="K16" s="57" t="n">
        <v>584</v>
      </c>
      <c r="L16" s="57" t="n">
        <v>2456</v>
      </c>
      <c r="M16" s="57" t="n">
        <v>2110</v>
      </c>
      <c r="N16" s="57" t="n">
        <v>1313</v>
      </c>
      <c r="O16" s="57" t="n">
        <v>931</v>
      </c>
      <c r="P16" s="57" t="n">
        <v>4611</v>
      </c>
      <c r="Q16" s="57" t="n">
        <v>2241</v>
      </c>
      <c r="R16" s="57" t="n">
        <v>3406</v>
      </c>
      <c r="S16" s="57" t="n">
        <v>799</v>
      </c>
      <c r="T16" s="57" t="n">
        <v>1482</v>
      </c>
      <c r="U16" s="58" t="n">
        <v>1229</v>
      </c>
      <c r="V16" s="94"/>
    </row>
    <row r="17" s="59" customFormat="true" ht="22.5" hidden="false" customHeight="true" outlineLevel="0" collapsed="false">
      <c r="A17" s="56" t="s">
        <v>53</v>
      </c>
      <c r="B17" s="69" t="n">
        <v>100</v>
      </c>
      <c r="C17" s="86" t="n">
        <v>100</v>
      </c>
      <c r="D17" s="57" t="n">
        <v>101</v>
      </c>
      <c r="E17" s="69" t="n">
        <v>98</v>
      </c>
      <c r="F17" s="57" t="n">
        <v>99</v>
      </c>
      <c r="G17" s="57" t="n">
        <v>101</v>
      </c>
      <c r="H17" s="57" t="n">
        <v>97</v>
      </c>
      <c r="I17" s="57" t="n">
        <v>101</v>
      </c>
      <c r="J17" s="57" t="n">
        <v>97</v>
      </c>
      <c r="K17" s="57" t="n">
        <v>106</v>
      </c>
      <c r="L17" s="57" t="n">
        <v>102</v>
      </c>
      <c r="M17" s="57" t="n">
        <v>105</v>
      </c>
      <c r="N17" s="57" t="n">
        <v>101</v>
      </c>
      <c r="O17" s="57" t="n">
        <v>106</v>
      </c>
      <c r="P17" s="57" t="n">
        <v>105</v>
      </c>
      <c r="Q17" s="57" t="n">
        <v>99</v>
      </c>
      <c r="R17" s="57" t="n">
        <v>112</v>
      </c>
      <c r="S17" s="57" t="n">
        <v>98</v>
      </c>
      <c r="T17" s="57" t="n">
        <v>102</v>
      </c>
      <c r="U17" s="58" t="n">
        <v>102</v>
      </c>
      <c r="V17" s="94"/>
    </row>
    <row r="18" customFormat="false" ht="24" hidden="false" customHeight="true" outlineLevel="0" collapsed="false">
      <c r="A18" s="56" t="s">
        <v>76</v>
      </c>
      <c r="B18" s="69" t="n">
        <f aca="false">SUM(C18:U18)</f>
        <v>63082</v>
      </c>
      <c r="C18" s="57" t="n">
        <v>1839</v>
      </c>
      <c r="D18" s="57" t="n">
        <v>2062</v>
      </c>
      <c r="E18" s="69" t="n">
        <v>2821</v>
      </c>
      <c r="F18" s="57" t="n">
        <v>2040</v>
      </c>
      <c r="G18" s="57" t="n">
        <v>2751</v>
      </c>
      <c r="H18" s="57" t="n">
        <v>28973</v>
      </c>
      <c r="I18" s="57" t="n">
        <v>973</v>
      </c>
      <c r="J18" s="57" t="n">
        <v>664</v>
      </c>
      <c r="K18" s="57" t="n">
        <v>565</v>
      </c>
      <c r="L18" s="57" t="n">
        <v>2419</v>
      </c>
      <c r="M18" s="57" t="n">
        <v>2158</v>
      </c>
      <c r="N18" s="57" t="n">
        <v>1226</v>
      </c>
      <c r="O18" s="57" t="n">
        <v>856</v>
      </c>
      <c r="P18" s="57" t="n">
        <v>4730</v>
      </c>
      <c r="Q18" s="57" t="n">
        <v>2129</v>
      </c>
      <c r="R18" s="57" t="n">
        <v>3375</v>
      </c>
      <c r="S18" s="57" t="n">
        <v>766</v>
      </c>
      <c r="T18" s="57" t="n">
        <v>1536</v>
      </c>
      <c r="U18" s="58" t="n">
        <v>1199</v>
      </c>
    </row>
    <row r="19" customFormat="false" ht="25.5" hidden="false" customHeight="false" outlineLevel="0" collapsed="false">
      <c r="A19" s="62" t="s">
        <v>77</v>
      </c>
      <c r="B19" s="69" t="n">
        <v>99</v>
      </c>
      <c r="C19" s="63" t="n">
        <v>106</v>
      </c>
      <c r="D19" s="63" t="n">
        <v>108</v>
      </c>
      <c r="E19" s="69" t="n">
        <v>99</v>
      </c>
      <c r="F19" s="63" t="n">
        <v>95</v>
      </c>
      <c r="G19" s="63" t="n">
        <v>104</v>
      </c>
      <c r="H19" s="63" t="n">
        <v>99</v>
      </c>
      <c r="I19" s="63" t="n">
        <v>107</v>
      </c>
      <c r="J19" s="63" t="n">
        <v>97</v>
      </c>
      <c r="K19" s="63" t="n">
        <v>97</v>
      </c>
      <c r="L19" s="63" t="n">
        <v>101</v>
      </c>
      <c r="M19" s="63" t="n">
        <v>105</v>
      </c>
      <c r="N19" s="63" t="n">
        <v>104</v>
      </c>
      <c r="O19" s="63" t="n">
        <v>100</v>
      </c>
      <c r="P19" s="63" t="n">
        <v>106</v>
      </c>
      <c r="Q19" s="63" t="n">
        <v>101</v>
      </c>
      <c r="R19" s="63" t="n">
        <v>98</v>
      </c>
      <c r="S19" s="63" t="n">
        <v>92</v>
      </c>
      <c r="T19" s="63" t="n">
        <v>99</v>
      </c>
      <c r="U19" s="64" t="n">
        <v>102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13"/>
    <col collapsed="false" customWidth="true" hidden="false" outlineLevel="0" max="2" min="2" style="88" width="12.14"/>
    <col collapsed="false" customWidth="true" hidden="false" outlineLevel="0" max="3" min="3" style="77" width="8.14"/>
    <col collapsed="false" customWidth="true" hidden="false" outlineLevel="0" max="4" min="4" style="88" width="6.85"/>
    <col collapsed="false" customWidth="true" hidden="false" outlineLevel="0" max="21" min="5" style="88" width="8.7"/>
    <col collapsed="false" customWidth="true" hidden="false" outlineLevel="0" max="22" min="22" style="89" width="9.14"/>
  </cols>
  <sheetData>
    <row r="1" customFormat="false" ht="16.5" hidden="false" customHeight="fals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42" hidden="false" customHeight="true" outlineLevel="0" collapsed="false">
      <c r="A2" s="90" t="s">
        <v>80</v>
      </c>
      <c r="B2" s="91" t="s">
        <v>12</v>
      </c>
      <c r="C2" s="79" t="s">
        <v>13</v>
      </c>
      <c r="D2" s="91" t="s">
        <v>14</v>
      </c>
      <c r="E2" s="91" t="s">
        <v>15</v>
      </c>
      <c r="F2" s="91" t="s">
        <v>16</v>
      </c>
      <c r="G2" s="91" t="s">
        <v>17</v>
      </c>
      <c r="H2" s="91" t="s">
        <v>18</v>
      </c>
      <c r="I2" s="91" t="s">
        <v>19</v>
      </c>
      <c r="J2" s="91" t="s">
        <v>20</v>
      </c>
      <c r="K2" s="91" t="s">
        <v>66</v>
      </c>
      <c r="L2" s="91" t="s">
        <v>21</v>
      </c>
      <c r="M2" s="91" t="s">
        <v>22</v>
      </c>
      <c r="N2" s="91" t="s">
        <v>23</v>
      </c>
      <c r="O2" s="91" t="s">
        <v>24</v>
      </c>
      <c r="P2" s="91" t="s">
        <v>26</v>
      </c>
      <c r="Q2" s="91" t="s">
        <v>27</v>
      </c>
      <c r="R2" s="91" t="s">
        <v>28</v>
      </c>
      <c r="S2" s="91" t="s">
        <v>29</v>
      </c>
      <c r="T2" s="91" t="s">
        <v>30</v>
      </c>
      <c r="U2" s="80" t="s">
        <v>31</v>
      </c>
    </row>
    <row r="3" s="59" customFormat="true" ht="22.5" hidden="false" customHeight="true" outlineLevel="0" collapsed="false">
      <c r="A3" s="56" t="s">
        <v>41</v>
      </c>
      <c r="B3" s="69" t="n">
        <f aca="false">SUM(C3:U3)</f>
        <v>66605</v>
      </c>
      <c r="C3" s="84" t="n">
        <v>1260</v>
      </c>
      <c r="D3" s="92" t="n">
        <v>158</v>
      </c>
      <c r="E3" s="69" t="n">
        <v>4153</v>
      </c>
      <c r="F3" s="92" t="n">
        <v>466</v>
      </c>
      <c r="G3" s="92" t="n">
        <v>3746</v>
      </c>
      <c r="H3" s="92" t="n">
        <v>42604</v>
      </c>
      <c r="I3" s="92" t="n">
        <v>470</v>
      </c>
      <c r="J3" s="92" t="n">
        <v>69</v>
      </c>
      <c r="K3" s="92" t="n">
        <v>28</v>
      </c>
      <c r="L3" s="92" t="n">
        <v>2415</v>
      </c>
      <c r="M3" s="92" t="n">
        <v>992</v>
      </c>
      <c r="N3" s="92" t="n">
        <v>1059</v>
      </c>
      <c r="O3" s="92" t="n">
        <v>347</v>
      </c>
      <c r="P3" s="92" t="n">
        <v>3723</v>
      </c>
      <c r="Q3" s="92" t="n">
        <v>775</v>
      </c>
      <c r="R3" s="92" t="n">
        <v>3408</v>
      </c>
      <c r="S3" s="92" t="n">
        <v>52</v>
      </c>
      <c r="T3" s="92" t="n">
        <v>74</v>
      </c>
      <c r="U3" s="93" t="n">
        <v>806</v>
      </c>
      <c r="V3" s="94"/>
    </row>
    <row r="4" s="59" customFormat="true" ht="22.5" hidden="false" customHeight="true" outlineLevel="0" collapsed="false">
      <c r="A4" s="56" t="s">
        <v>3</v>
      </c>
      <c r="B4" s="69" t="n">
        <v>102</v>
      </c>
      <c r="C4" s="86" t="n">
        <v>65</v>
      </c>
      <c r="D4" s="57" t="n">
        <v>8</v>
      </c>
      <c r="E4" s="69" t="n">
        <v>141</v>
      </c>
      <c r="F4" s="57" t="n">
        <v>21</v>
      </c>
      <c r="G4" s="57" t="n">
        <v>135</v>
      </c>
      <c r="H4" s="57" t="n">
        <v>140</v>
      </c>
      <c r="I4" s="57" t="n">
        <v>47</v>
      </c>
      <c r="J4" s="57" t="s">
        <v>82</v>
      </c>
      <c r="K4" s="57" t="n">
        <v>5</v>
      </c>
      <c r="L4" s="57" t="n">
        <v>100</v>
      </c>
      <c r="M4" s="57" t="n">
        <v>45</v>
      </c>
      <c r="N4" s="57" t="n">
        <v>79</v>
      </c>
      <c r="O4" s="57" t="n">
        <v>37</v>
      </c>
      <c r="P4" s="57" t="n">
        <v>85</v>
      </c>
      <c r="Q4" s="57" t="n">
        <v>33</v>
      </c>
      <c r="R4" s="57" t="n">
        <v>110</v>
      </c>
      <c r="S4" s="57" t="n">
        <v>6</v>
      </c>
      <c r="T4" s="57" t="n">
        <v>5</v>
      </c>
      <c r="U4" s="58" t="n">
        <v>65</v>
      </c>
      <c r="V4" s="94"/>
    </row>
    <row r="5" s="59" customFormat="true" ht="22.5" hidden="false" customHeight="true" outlineLevel="0" collapsed="false">
      <c r="A5" s="56" t="s">
        <v>42</v>
      </c>
      <c r="B5" s="69" t="n">
        <f aca="false">SUM(C5:U5)</f>
        <v>66366</v>
      </c>
      <c r="C5" s="86" t="n">
        <v>1261</v>
      </c>
      <c r="D5" s="57" t="n">
        <v>159</v>
      </c>
      <c r="E5" s="69" t="n">
        <v>4157</v>
      </c>
      <c r="F5" s="57" t="n">
        <v>465</v>
      </c>
      <c r="G5" s="57" t="n">
        <v>3746</v>
      </c>
      <c r="H5" s="57" t="n">
        <v>42369</v>
      </c>
      <c r="I5" s="57" t="n">
        <v>469</v>
      </c>
      <c r="J5" s="57" t="n">
        <v>69</v>
      </c>
      <c r="K5" s="57" t="n">
        <v>28</v>
      </c>
      <c r="L5" s="57" t="n">
        <v>2415</v>
      </c>
      <c r="M5" s="57" t="n">
        <v>992</v>
      </c>
      <c r="N5" s="57" t="n">
        <v>1059</v>
      </c>
      <c r="O5" s="57" t="n">
        <v>347</v>
      </c>
      <c r="P5" s="57" t="n">
        <v>3718</v>
      </c>
      <c r="Q5" s="57" t="n">
        <v>775</v>
      </c>
      <c r="R5" s="57" t="n">
        <v>3404</v>
      </c>
      <c r="S5" s="57" t="n">
        <v>52</v>
      </c>
      <c r="T5" s="57" t="n">
        <v>75</v>
      </c>
      <c r="U5" s="58" t="n">
        <v>806</v>
      </c>
      <c r="V5" s="94"/>
    </row>
    <row r="6" s="59" customFormat="true" ht="22.5" hidden="false" customHeight="true" outlineLevel="0" collapsed="false">
      <c r="A6" s="56" t="s">
        <v>4</v>
      </c>
      <c r="B6" s="69" t="n">
        <v>102</v>
      </c>
      <c r="C6" s="86" t="n">
        <v>65</v>
      </c>
      <c r="D6" s="57" t="n">
        <v>8</v>
      </c>
      <c r="E6" s="69" t="n">
        <v>141</v>
      </c>
      <c r="F6" s="57" t="n">
        <v>21</v>
      </c>
      <c r="G6" s="57" t="n">
        <v>135</v>
      </c>
      <c r="H6" s="57" t="n">
        <v>139</v>
      </c>
      <c r="I6" s="57" t="n">
        <v>47</v>
      </c>
      <c r="J6" s="57" t="n">
        <v>10</v>
      </c>
      <c r="K6" s="57" t="n">
        <v>5</v>
      </c>
      <c r="L6" s="57" t="n">
        <v>100</v>
      </c>
      <c r="M6" s="57" t="n">
        <v>45</v>
      </c>
      <c r="N6" s="57" t="n">
        <v>79</v>
      </c>
      <c r="O6" s="57" t="n">
        <v>37</v>
      </c>
      <c r="P6" s="57" t="n">
        <v>85</v>
      </c>
      <c r="Q6" s="57" t="n">
        <v>33</v>
      </c>
      <c r="R6" s="57" t="n">
        <v>110</v>
      </c>
      <c r="S6" s="57" t="n">
        <v>6</v>
      </c>
      <c r="T6" s="57" t="n">
        <v>5</v>
      </c>
      <c r="U6" s="58" t="n">
        <v>65</v>
      </c>
      <c r="V6" s="94"/>
    </row>
    <row r="7" s="59" customFormat="true" ht="22.5" hidden="false" customHeight="true" outlineLevel="0" collapsed="false">
      <c r="A7" s="56" t="s">
        <v>69</v>
      </c>
      <c r="B7" s="69" t="n">
        <f aca="false">SUM(C7:U7)</f>
        <v>65783</v>
      </c>
      <c r="C7" s="86" t="n">
        <v>2100</v>
      </c>
      <c r="D7" s="57" t="n">
        <v>2349</v>
      </c>
      <c r="E7" s="69" t="n">
        <v>3174</v>
      </c>
      <c r="F7" s="57" t="n">
        <v>2230</v>
      </c>
      <c r="G7" s="57" t="n">
        <v>2859</v>
      </c>
      <c r="H7" s="57" t="n">
        <v>29334</v>
      </c>
      <c r="I7" s="57" t="n">
        <v>1066</v>
      </c>
      <c r="J7" s="57" t="n">
        <v>733</v>
      </c>
      <c r="K7" s="57" t="n">
        <v>612</v>
      </c>
      <c r="L7" s="57" t="n">
        <v>2521</v>
      </c>
      <c r="M7" s="57" t="n">
        <v>2279</v>
      </c>
      <c r="N7" s="57" t="n">
        <v>1380</v>
      </c>
      <c r="O7" s="57" t="n">
        <v>919</v>
      </c>
      <c r="P7" s="57" t="n">
        <v>4638</v>
      </c>
      <c r="Q7" s="57" t="n">
        <v>2360</v>
      </c>
      <c r="R7" s="57" t="n">
        <v>3285</v>
      </c>
      <c r="S7" s="57" t="n">
        <v>1030</v>
      </c>
      <c r="T7" s="57" t="n">
        <v>1604</v>
      </c>
      <c r="U7" s="58" t="n">
        <v>1310</v>
      </c>
      <c r="V7" s="94"/>
    </row>
    <row r="8" s="59" customFormat="true" ht="22.5" hidden="false" customHeight="true" outlineLevel="0" collapsed="false">
      <c r="A8" s="56" t="s">
        <v>44</v>
      </c>
      <c r="B8" s="69" t="n">
        <f aca="false">SUM(C8:U8)</f>
        <v>66182</v>
      </c>
      <c r="C8" s="86" t="n">
        <v>2055</v>
      </c>
      <c r="D8" s="57" t="n">
        <v>2380</v>
      </c>
      <c r="E8" s="69" t="n">
        <v>3130</v>
      </c>
      <c r="F8" s="57" t="n">
        <v>2284</v>
      </c>
      <c r="G8" s="57" t="n">
        <v>2800</v>
      </c>
      <c r="H8" s="57" t="n">
        <v>29778</v>
      </c>
      <c r="I8" s="57" t="n">
        <v>1022</v>
      </c>
      <c r="J8" s="57" t="n">
        <v>745</v>
      </c>
      <c r="K8" s="57" t="n">
        <v>649</v>
      </c>
      <c r="L8" s="57" t="n">
        <v>2522</v>
      </c>
      <c r="M8" s="57" t="n">
        <v>2243</v>
      </c>
      <c r="N8" s="57" t="n">
        <v>1366</v>
      </c>
      <c r="O8" s="57" t="n">
        <v>934</v>
      </c>
      <c r="P8" s="57" t="n">
        <v>4754</v>
      </c>
      <c r="Q8" s="57" t="n">
        <v>2314</v>
      </c>
      <c r="R8" s="57" t="n">
        <v>3308</v>
      </c>
      <c r="S8" s="57" t="n">
        <v>987</v>
      </c>
      <c r="T8" s="57" t="n">
        <v>1594</v>
      </c>
      <c r="U8" s="58" t="n">
        <v>1317</v>
      </c>
      <c r="V8" s="94"/>
    </row>
    <row r="9" s="59" customFormat="true" ht="22.5" hidden="false" customHeight="true" outlineLevel="0" collapsed="false">
      <c r="A9" s="56" t="s">
        <v>6</v>
      </c>
      <c r="B9" s="69" t="n">
        <v>101</v>
      </c>
      <c r="C9" s="86" t="n">
        <v>106</v>
      </c>
      <c r="D9" s="57" t="n">
        <v>119</v>
      </c>
      <c r="E9" s="69" t="n">
        <v>106</v>
      </c>
      <c r="F9" s="57" t="n">
        <v>104</v>
      </c>
      <c r="G9" s="57" t="n">
        <v>101</v>
      </c>
      <c r="H9" s="57" t="n">
        <v>98</v>
      </c>
      <c r="I9" s="57" t="n">
        <v>103</v>
      </c>
      <c r="J9" s="57" t="n">
        <v>103</v>
      </c>
      <c r="K9" s="57" t="n">
        <v>106</v>
      </c>
      <c r="L9" s="57" t="n">
        <v>2521</v>
      </c>
      <c r="M9" s="57" t="n">
        <v>103</v>
      </c>
      <c r="N9" s="57" t="n">
        <v>101</v>
      </c>
      <c r="O9" s="57" t="n">
        <v>99</v>
      </c>
      <c r="P9" s="57" t="n">
        <v>108</v>
      </c>
      <c r="Q9" s="57" t="n">
        <v>100</v>
      </c>
      <c r="R9" s="57" t="n">
        <v>107</v>
      </c>
      <c r="S9" s="57" t="n">
        <v>112</v>
      </c>
      <c r="T9" s="57" t="n">
        <v>97</v>
      </c>
      <c r="U9" s="58" t="n">
        <v>106</v>
      </c>
      <c r="V9" s="94"/>
    </row>
    <row r="10" s="59" customFormat="true" ht="22.5" hidden="false" customHeight="true" outlineLevel="0" collapsed="false">
      <c r="A10" s="56" t="s">
        <v>83</v>
      </c>
      <c r="B10" s="69" t="n">
        <f aca="false">SUM(C10:U10)</f>
        <v>65748</v>
      </c>
      <c r="C10" s="86" t="n">
        <v>2099</v>
      </c>
      <c r="D10" s="57" t="n">
        <v>2348</v>
      </c>
      <c r="E10" s="69" t="n">
        <v>3176</v>
      </c>
      <c r="F10" s="57" t="n">
        <v>2228</v>
      </c>
      <c r="G10" s="57" t="n">
        <v>2857</v>
      </c>
      <c r="H10" s="57" t="n">
        <v>29315</v>
      </c>
      <c r="I10" s="57" t="n">
        <v>1066</v>
      </c>
      <c r="J10" s="57" t="n">
        <v>733</v>
      </c>
      <c r="K10" s="57" t="n">
        <v>612</v>
      </c>
      <c r="L10" s="57" t="n">
        <v>2521</v>
      </c>
      <c r="M10" s="57" t="n">
        <v>2279</v>
      </c>
      <c r="N10" s="57" t="n">
        <v>1378</v>
      </c>
      <c r="O10" s="57" t="n">
        <v>915</v>
      </c>
      <c r="P10" s="57" t="n">
        <v>4631</v>
      </c>
      <c r="Q10" s="57" t="n">
        <v>2360</v>
      </c>
      <c r="R10" s="57" t="n">
        <v>3287</v>
      </c>
      <c r="S10" s="57" t="n">
        <v>1028</v>
      </c>
      <c r="T10" s="57" t="n">
        <v>1606</v>
      </c>
      <c r="U10" s="58" t="n">
        <v>1309</v>
      </c>
      <c r="V10" s="94"/>
    </row>
    <row r="11" s="59" customFormat="true" ht="22.5" hidden="false" customHeight="true" outlineLevel="0" collapsed="false">
      <c r="A11" s="56" t="s">
        <v>84</v>
      </c>
      <c r="B11" s="69" t="n">
        <f aca="false">SUM(C11:U11)</f>
        <v>66002</v>
      </c>
      <c r="C11" s="86" t="n">
        <v>2055</v>
      </c>
      <c r="D11" s="57" t="n">
        <v>2376</v>
      </c>
      <c r="E11" s="69" t="n">
        <v>3121</v>
      </c>
      <c r="F11" s="57" t="n">
        <v>2283</v>
      </c>
      <c r="G11" s="57" t="n">
        <v>2793</v>
      </c>
      <c r="H11" s="57" t="n">
        <v>29685</v>
      </c>
      <c r="I11" s="57" t="n">
        <v>1022</v>
      </c>
      <c r="J11" s="57" t="n">
        <v>745</v>
      </c>
      <c r="K11" s="57" t="n">
        <v>649</v>
      </c>
      <c r="L11" s="57" t="n">
        <v>2517</v>
      </c>
      <c r="M11" s="57" t="n">
        <v>2234</v>
      </c>
      <c r="N11" s="57" t="n">
        <v>1361</v>
      </c>
      <c r="O11" s="57" t="n">
        <v>933</v>
      </c>
      <c r="P11" s="57" t="n">
        <v>4716</v>
      </c>
      <c r="Q11" s="57" t="n">
        <v>2313</v>
      </c>
      <c r="R11" s="57" t="n">
        <v>3307</v>
      </c>
      <c r="S11" s="57" t="n">
        <v>987</v>
      </c>
      <c r="T11" s="57" t="n">
        <v>1593</v>
      </c>
      <c r="U11" s="58" t="n">
        <v>1312</v>
      </c>
      <c r="V11" s="94"/>
    </row>
    <row r="12" s="59" customFormat="true" ht="22.5" hidden="false" customHeight="true" outlineLevel="0" collapsed="false">
      <c r="A12" s="56" t="s">
        <v>85</v>
      </c>
      <c r="B12" s="69" t="n">
        <v>101</v>
      </c>
      <c r="C12" s="86" t="n">
        <v>106</v>
      </c>
      <c r="D12" s="57" t="n">
        <v>119</v>
      </c>
      <c r="E12" s="69" t="n">
        <v>106</v>
      </c>
      <c r="F12" s="57" t="n">
        <v>103</v>
      </c>
      <c r="G12" s="57" t="n">
        <v>101</v>
      </c>
      <c r="H12" s="57" t="n">
        <v>97</v>
      </c>
      <c r="I12" s="57" t="n">
        <v>103</v>
      </c>
      <c r="J12" s="57" t="n">
        <v>103</v>
      </c>
      <c r="K12" s="57" t="n">
        <v>106</v>
      </c>
      <c r="L12" s="57" t="n">
        <v>10</v>
      </c>
      <c r="M12" s="57" t="n">
        <v>102</v>
      </c>
      <c r="N12" s="57" t="n">
        <v>101</v>
      </c>
      <c r="O12" s="57" t="n">
        <v>99</v>
      </c>
      <c r="P12" s="57" t="n">
        <v>107</v>
      </c>
      <c r="Q12" s="57" t="n">
        <v>100</v>
      </c>
      <c r="R12" s="57" t="n">
        <v>101</v>
      </c>
      <c r="S12" s="57" t="n">
        <v>112</v>
      </c>
      <c r="T12" s="57" t="n">
        <v>97</v>
      </c>
      <c r="U12" s="58" t="n">
        <v>106</v>
      </c>
      <c r="V12" s="94"/>
    </row>
    <row r="13" s="59" customFormat="true" ht="22.5" hidden="false" customHeight="true" outlineLevel="0" collapsed="false">
      <c r="A13" s="56" t="s">
        <v>52</v>
      </c>
      <c r="B13" s="69" t="n">
        <f aca="false">SUM(C13:U13)</f>
        <v>65943</v>
      </c>
      <c r="C13" s="86" t="n">
        <v>1951</v>
      </c>
      <c r="D13" s="57" t="n">
        <v>2274</v>
      </c>
      <c r="E13" s="69" t="n">
        <v>3000</v>
      </c>
      <c r="F13" s="57" t="n">
        <v>2142</v>
      </c>
      <c r="G13" s="57" t="n">
        <v>2781</v>
      </c>
      <c r="H13" s="57" t="n">
        <v>30468</v>
      </c>
      <c r="I13" s="57" t="n">
        <v>1024</v>
      </c>
      <c r="J13" s="57" t="n">
        <v>661</v>
      </c>
      <c r="K13" s="57" t="n">
        <v>581</v>
      </c>
      <c r="L13" s="57" t="n">
        <v>2431</v>
      </c>
      <c r="M13" s="57" t="n">
        <v>2269</v>
      </c>
      <c r="N13" s="57" t="n">
        <v>1331</v>
      </c>
      <c r="O13" s="57" t="n">
        <v>1014</v>
      </c>
      <c r="P13" s="57" t="n">
        <v>4740</v>
      </c>
      <c r="Q13" s="57" t="n">
        <v>2303</v>
      </c>
      <c r="R13" s="57" t="n">
        <v>3153</v>
      </c>
      <c r="S13" s="57" t="n">
        <v>915</v>
      </c>
      <c r="T13" s="57" t="n">
        <v>1616</v>
      </c>
      <c r="U13" s="58" t="n">
        <v>1289</v>
      </c>
      <c r="V13" s="94"/>
    </row>
    <row r="14" s="59" customFormat="true" ht="22.5" hidden="false" customHeight="true" outlineLevel="0" collapsed="false">
      <c r="A14" s="56" t="s">
        <v>53</v>
      </c>
      <c r="B14" s="69" t="n">
        <v>101</v>
      </c>
      <c r="C14" s="86" t="n">
        <v>101</v>
      </c>
      <c r="D14" s="57" t="n">
        <v>114</v>
      </c>
      <c r="E14" s="69" t="n">
        <v>102</v>
      </c>
      <c r="F14" s="57" t="n">
        <v>97</v>
      </c>
      <c r="G14" s="57" t="n">
        <v>100</v>
      </c>
      <c r="H14" s="57" t="n">
        <v>100</v>
      </c>
      <c r="I14" s="57" t="n">
        <v>103</v>
      </c>
      <c r="J14" s="57" t="n">
        <v>92</v>
      </c>
      <c r="K14" s="57" t="n">
        <v>95</v>
      </c>
      <c r="L14" s="57" t="n">
        <v>101</v>
      </c>
      <c r="M14" s="57" t="n">
        <v>104</v>
      </c>
      <c r="N14" s="57" t="n">
        <v>99</v>
      </c>
      <c r="O14" s="57" t="n">
        <v>108</v>
      </c>
      <c r="P14" s="57" t="n">
        <v>108</v>
      </c>
      <c r="Q14" s="57" t="n">
        <v>99</v>
      </c>
      <c r="R14" s="57" t="n">
        <v>102</v>
      </c>
      <c r="S14" s="57" t="n">
        <v>103</v>
      </c>
      <c r="T14" s="57" t="n">
        <v>99</v>
      </c>
      <c r="U14" s="58" t="n">
        <v>104</v>
      </c>
      <c r="V14" s="94"/>
    </row>
    <row r="15" customFormat="false" ht="24" hidden="false" customHeight="true" outlineLevel="0" collapsed="false">
      <c r="A15" s="56" t="s">
        <v>76</v>
      </c>
      <c r="B15" s="69" t="n">
        <f aca="false">SUM(C15:U15)</f>
        <v>65231</v>
      </c>
      <c r="C15" s="57" t="n">
        <v>1953</v>
      </c>
      <c r="D15" s="57" t="n">
        <v>2279</v>
      </c>
      <c r="E15" s="69" t="n">
        <v>2878</v>
      </c>
      <c r="F15" s="57" t="n">
        <v>2178</v>
      </c>
      <c r="G15" s="57" t="n">
        <v>2838</v>
      </c>
      <c r="H15" s="57" t="n">
        <v>30107</v>
      </c>
      <c r="I15" s="57" t="n">
        <v>1103</v>
      </c>
      <c r="J15" s="57" t="n">
        <v>633</v>
      </c>
      <c r="K15" s="57" t="n">
        <v>580</v>
      </c>
      <c r="L15" s="57" t="n">
        <v>2466</v>
      </c>
      <c r="M15" s="57" t="n">
        <v>2172</v>
      </c>
      <c r="N15" s="57" t="n">
        <v>1279</v>
      </c>
      <c r="O15" s="57" t="n">
        <v>919</v>
      </c>
      <c r="P15" s="57" t="n">
        <v>4648</v>
      </c>
      <c r="Q15" s="57" t="n">
        <v>2300</v>
      </c>
      <c r="R15" s="57" t="n">
        <v>3266</v>
      </c>
      <c r="S15" s="57" t="n">
        <v>932</v>
      </c>
      <c r="T15" s="57" t="n">
        <v>1505</v>
      </c>
      <c r="U15" s="58" t="n">
        <v>1195</v>
      </c>
    </row>
    <row r="16" customFormat="false" ht="25.5" hidden="false" customHeight="false" outlineLevel="0" collapsed="false">
      <c r="A16" s="62" t="s">
        <v>77</v>
      </c>
      <c r="B16" s="69" t="n">
        <v>100</v>
      </c>
      <c r="C16" s="63" t="n">
        <v>100</v>
      </c>
      <c r="D16" s="63" t="n">
        <v>106</v>
      </c>
      <c r="E16" s="69" t="n">
        <v>95</v>
      </c>
      <c r="F16" s="63" t="n">
        <v>101</v>
      </c>
      <c r="G16" s="63" t="n">
        <v>100</v>
      </c>
      <c r="H16" s="63" t="n">
        <v>97</v>
      </c>
      <c r="I16" s="63" t="n">
        <v>111</v>
      </c>
      <c r="J16" s="63" t="n">
        <v>88</v>
      </c>
      <c r="K16" s="63" t="n">
        <v>106</v>
      </c>
      <c r="L16" s="63" t="n">
        <v>102</v>
      </c>
      <c r="M16" s="63" t="n">
        <v>108</v>
      </c>
      <c r="N16" s="63" t="n">
        <v>99</v>
      </c>
      <c r="O16" s="63" t="n">
        <v>105</v>
      </c>
      <c r="P16" s="63" t="n">
        <v>106</v>
      </c>
      <c r="Q16" s="63" t="n">
        <v>101</v>
      </c>
      <c r="R16" s="63" t="n">
        <v>107</v>
      </c>
      <c r="S16" s="63" t="n">
        <v>114</v>
      </c>
      <c r="T16" s="63" t="n">
        <v>103</v>
      </c>
      <c r="U16" s="64" t="n">
        <v>99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13"/>
    <col collapsed="false" customWidth="true" hidden="false" outlineLevel="0" max="2" min="2" style="88" width="12.14"/>
    <col collapsed="false" customWidth="true" hidden="false" outlineLevel="0" max="3" min="3" style="77" width="8.14"/>
    <col collapsed="false" customWidth="true" hidden="false" outlineLevel="0" max="4" min="4" style="88" width="6.85"/>
    <col collapsed="false" customWidth="true" hidden="false" outlineLevel="0" max="21" min="5" style="88" width="8.7"/>
    <col collapsed="false" customWidth="true" hidden="false" outlineLevel="0" max="22" min="22" style="89" width="9.14"/>
  </cols>
  <sheetData>
    <row r="1" customFormat="false" ht="16.5" hidden="false" customHeight="false" outlineLevel="0" collapsed="false">
      <c r="A1" s="24" t="s">
        <v>8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42" hidden="false" customHeight="true" outlineLevel="0" collapsed="false">
      <c r="A2" s="90" t="s">
        <v>80</v>
      </c>
      <c r="B2" s="91" t="s">
        <v>12</v>
      </c>
      <c r="C2" s="79" t="s">
        <v>13</v>
      </c>
      <c r="D2" s="91" t="s">
        <v>14</v>
      </c>
      <c r="E2" s="91" t="s">
        <v>15</v>
      </c>
      <c r="F2" s="91" t="s">
        <v>16</v>
      </c>
      <c r="G2" s="91" t="s">
        <v>17</v>
      </c>
      <c r="H2" s="91" t="s">
        <v>18</v>
      </c>
      <c r="I2" s="91" t="s">
        <v>19</v>
      </c>
      <c r="J2" s="91" t="s">
        <v>20</v>
      </c>
      <c r="K2" s="91" t="s">
        <v>66</v>
      </c>
      <c r="L2" s="91" t="s">
        <v>21</v>
      </c>
      <c r="M2" s="91" t="s">
        <v>22</v>
      </c>
      <c r="N2" s="91" t="s">
        <v>23</v>
      </c>
      <c r="O2" s="91" t="s">
        <v>24</v>
      </c>
      <c r="P2" s="91" t="s">
        <v>26</v>
      </c>
      <c r="Q2" s="91" t="s">
        <v>27</v>
      </c>
      <c r="R2" s="91" t="s">
        <v>28</v>
      </c>
      <c r="S2" s="91" t="s">
        <v>29</v>
      </c>
      <c r="T2" s="91" t="s">
        <v>30</v>
      </c>
      <c r="U2" s="80" t="s">
        <v>31</v>
      </c>
    </row>
    <row r="3" s="59" customFormat="true" ht="22.5" hidden="false" customHeight="true" outlineLevel="0" collapsed="false">
      <c r="A3" s="56" t="s">
        <v>41</v>
      </c>
      <c r="B3" s="69" t="n">
        <f aca="false">SUM(C3:U3)</f>
        <v>63781</v>
      </c>
      <c r="C3" s="84" t="n">
        <v>1087</v>
      </c>
      <c r="D3" s="92" t="n">
        <v>114</v>
      </c>
      <c r="E3" s="69" t="n">
        <v>3962</v>
      </c>
      <c r="F3" s="92" t="n">
        <v>385</v>
      </c>
      <c r="G3" s="92" t="n">
        <v>3290</v>
      </c>
      <c r="H3" s="92" t="n">
        <v>41297</v>
      </c>
      <c r="I3" s="92" t="n">
        <v>512</v>
      </c>
      <c r="J3" s="92" t="n">
        <v>44</v>
      </c>
      <c r="K3" s="92" t="n">
        <v>28</v>
      </c>
      <c r="L3" s="92" t="n">
        <v>2312</v>
      </c>
      <c r="M3" s="92" t="n">
        <v>996</v>
      </c>
      <c r="N3" s="92" t="n">
        <v>899</v>
      </c>
      <c r="O3" s="92" t="n">
        <v>378</v>
      </c>
      <c r="P3" s="92" t="n">
        <v>3173</v>
      </c>
      <c r="Q3" s="92" t="n">
        <v>927</v>
      </c>
      <c r="R3" s="92" t="n">
        <v>3176</v>
      </c>
      <c r="S3" s="92" t="n">
        <v>76</v>
      </c>
      <c r="T3" s="92" t="n">
        <v>75</v>
      </c>
      <c r="U3" s="93" t="n">
        <v>1050</v>
      </c>
      <c r="V3" s="94"/>
    </row>
    <row r="4" s="59" customFormat="true" ht="22.5" hidden="false" customHeight="true" outlineLevel="0" collapsed="false">
      <c r="A4" s="56" t="s">
        <v>3</v>
      </c>
      <c r="B4" s="69" t="n">
        <f aca="false">SUM(B3/65209)*100</f>
        <v>97.8101182352129</v>
      </c>
      <c r="C4" s="86" t="n">
        <v>54</v>
      </c>
      <c r="D4" s="57" t="n">
        <v>5</v>
      </c>
      <c r="E4" s="69" t="n">
        <v>126</v>
      </c>
      <c r="F4" s="57" t="n">
        <v>17</v>
      </c>
      <c r="G4" s="57" t="n">
        <v>122</v>
      </c>
      <c r="H4" s="57" t="n">
        <v>138</v>
      </c>
      <c r="I4" s="57" t="n">
        <v>51</v>
      </c>
      <c r="J4" s="57" t="n">
        <v>6</v>
      </c>
      <c r="K4" s="57" t="n">
        <v>5</v>
      </c>
      <c r="L4" s="57" t="n">
        <v>93</v>
      </c>
      <c r="M4" s="57" t="n">
        <v>47</v>
      </c>
      <c r="N4" s="57" t="n">
        <v>67</v>
      </c>
      <c r="O4" s="57" t="n">
        <v>41</v>
      </c>
      <c r="P4" s="57" t="n">
        <v>76</v>
      </c>
      <c r="Q4" s="57" t="n">
        <v>40</v>
      </c>
      <c r="R4" s="57" t="n">
        <v>99</v>
      </c>
      <c r="S4" s="57" t="n">
        <v>5</v>
      </c>
      <c r="T4" s="57" t="n">
        <v>5</v>
      </c>
      <c r="U4" s="58" t="n">
        <v>82</v>
      </c>
      <c r="V4" s="94"/>
    </row>
    <row r="5" s="59" customFormat="true" ht="22.5" hidden="false" customHeight="true" outlineLevel="0" collapsed="false">
      <c r="A5" s="56" t="s">
        <v>42</v>
      </c>
      <c r="B5" s="69" t="n">
        <f aca="false">SUM(C5:U5)</f>
        <v>63487</v>
      </c>
      <c r="C5" s="86" t="n">
        <v>1087</v>
      </c>
      <c r="D5" s="57" t="n">
        <v>114</v>
      </c>
      <c r="E5" s="69" t="n">
        <v>3961</v>
      </c>
      <c r="F5" s="57" t="n">
        <v>385</v>
      </c>
      <c r="G5" s="57" t="n">
        <v>3290</v>
      </c>
      <c r="H5" s="57" t="n">
        <v>41039</v>
      </c>
      <c r="I5" s="57" t="n">
        <v>514</v>
      </c>
      <c r="J5" s="57" t="n">
        <v>44</v>
      </c>
      <c r="K5" s="57" t="n">
        <v>29</v>
      </c>
      <c r="L5" s="57" t="n">
        <v>2307</v>
      </c>
      <c r="M5" s="57" t="n">
        <v>996</v>
      </c>
      <c r="N5" s="57" t="n">
        <v>899</v>
      </c>
      <c r="O5" s="57" t="n">
        <v>378</v>
      </c>
      <c r="P5" s="57" t="n">
        <v>3168</v>
      </c>
      <c r="Q5" s="57" t="n">
        <v>927</v>
      </c>
      <c r="R5" s="57" t="n">
        <v>3175</v>
      </c>
      <c r="S5" s="57" t="n">
        <v>46</v>
      </c>
      <c r="T5" s="57" t="n">
        <v>78</v>
      </c>
      <c r="U5" s="58" t="n">
        <v>1050</v>
      </c>
      <c r="V5" s="94"/>
    </row>
    <row r="6" s="59" customFormat="true" ht="22.5" hidden="false" customHeight="true" outlineLevel="0" collapsed="false">
      <c r="A6" s="56" t="s">
        <v>4</v>
      </c>
      <c r="B6" s="69" t="n">
        <f aca="false">SUM(B5/65209)*100</f>
        <v>97.3592602248156</v>
      </c>
      <c r="C6" s="86" t="n">
        <v>54</v>
      </c>
      <c r="D6" s="57" t="n">
        <v>5</v>
      </c>
      <c r="E6" s="69" t="n">
        <v>126</v>
      </c>
      <c r="F6" s="57" t="n">
        <v>17</v>
      </c>
      <c r="G6" s="57" t="n">
        <v>122</v>
      </c>
      <c r="H6" s="57" t="n">
        <v>137</v>
      </c>
      <c r="I6" s="57" t="n">
        <v>52</v>
      </c>
      <c r="J6" s="57" t="n">
        <v>6</v>
      </c>
      <c r="K6" s="57" t="n">
        <v>5</v>
      </c>
      <c r="L6" s="57" t="n">
        <v>93</v>
      </c>
      <c r="M6" s="57" t="n">
        <v>47</v>
      </c>
      <c r="N6" s="57" t="n">
        <v>67</v>
      </c>
      <c r="O6" s="57" t="n">
        <v>41</v>
      </c>
      <c r="P6" s="57" t="n">
        <v>76</v>
      </c>
      <c r="Q6" s="57" t="n">
        <v>40</v>
      </c>
      <c r="R6" s="57" t="n">
        <v>99</v>
      </c>
      <c r="S6" s="57" t="n">
        <v>5</v>
      </c>
      <c r="T6" s="57" t="n">
        <v>5</v>
      </c>
      <c r="U6" s="58" t="n">
        <v>82</v>
      </c>
      <c r="V6" s="94"/>
    </row>
    <row r="7" s="59" customFormat="true" ht="22.5" hidden="false" customHeight="true" outlineLevel="0" collapsed="false">
      <c r="A7" s="56" t="s">
        <v>69</v>
      </c>
      <c r="B7" s="69" t="n">
        <f aca="false">SUM(C7:U7)</f>
        <v>63704</v>
      </c>
      <c r="C7" s="86" t="n">
        <v>1986</v>
      </c>
      <c r="D7" s="57" t="n">
        <v>2412</v>
      </c>
      <c r="E7" s="69" t="n">
        <v>3057</v>
      </c>
      <c r="F7" s="57" t="n">
        <v>2178</v>
      </c>
      <c r="G7" s="57" t="n">
        <v>2654</v>
      </c>
      <c r="H7" s="57" t="n">
        <v>28471</v>
      </c>
      <c r="I7" s="57" t="n">
        <v>1057</v>
      </c>
      <c r="J7" s="57" t="n">
        <v>742</v>
      </c>
      <c r="K7" s="57" t="n">
        <v>638</v>
      </c>
      <c r="L7" s="57" t="n">
        <v>2520</v>
      </c>
      <c r="M7" s="57" t="n">
        <v>2136</v>
      </c>
      <c r="N7" s="57" t="n">
        <v>1309</v>
      </c>
      <c r="O7" s="57" t="n">
        <v>931</v>
      </c>
      <c r="P7" s="57" t="n">
        <v>4372</v>
      </c>
      <c r="Q7" s="57" t="n">
        <v>2330</v>
      </c>
      <c r="R7" s="57" t="n">
        <v>3122</v>
      </c>
      <c r="S7" s="57" t="n">
        <v>893</v>
      </c>
      <c r="T7" s="57" t="n">
        <v>1557</v>
      </c>
      <c r="U7" s="58" t="n">
        <v>1339</v>
      </c>
      <c r="V7" s="94"/>
    </row>
    <row r="8" s="59" customFormat="true" ht="22.5" hidden="false" customHeight="true" outlineLevel="0" collapsed="false">
      <c r="A8" s="56" t="s">
        <v>44</v>
      </c>
      <c r="B8" s="69" t="n">
        <f aca="false">SUM(C8:U8)</f>
        <v>64992</v>
      </c>
      <c r="C8" s="86" t="n">
        <v>1997</v>
      </c>
      <c r="D8" s="57" t="n">
        <v>2459</v>
      </c>
      <c r="E8" s="69" t="n">
        <v>3177</v>
      </c>
      <c r="F8" s="57" t="n">
        <v>2185</v>
      </c>
      <c r="G8" s="57" t="n">
        <v>2750</v>
      </c>
      <c r="H8" s="57" t="n">
        <v>28910</v>
      </c>
      <c r="I8" s="57" t="n">
        <v>1061</v>
      </c>
      <c r="J8" s="57" t="n">
        <v>779</v>
      </c>
      <c r="K8" s="57" t="n">
        <v>642</v>
      </c>
      <c r="L8" s="57" t="n">
        <v>2607</v>
      </c>
      <c r="M8" s="57" t="n">
        <v>2211</v>
      </c>
      <c r="N8" s="57" t="n">
        <v>1298</v>
      </c>
      <c r="O8" s="57" t="n">
        <v>945</v>
      </c>
      <c r="P8" s="57" t="n">
        <v>4516</v>
      </c>
      <c r="Q8" s="57" t="n">
        <v>2292</v>
      </c>
      <c r="R8" s="57" t="n">
        <v>3216</v>
      </c>
      <c r="S8" s="57" t="n">
        <v>969</v>
      </c>
      <c r="T8" s="57" t="n">
        <v>1624</v>
      </c>
      <c r="U8" s="58" t="n">
        <v>1354</v>
      </c>
      <c r="V8" s="94"/>
    </row>
    <row r="9" s="59" customFormat="true" ht="22.5" hidden="false" customHeight="true" outlineLevel="0" collapsed="false">
      <c r="A9" s="56" t="s">
        <v>6</v>
      </c>
      <c r="B9" s="69" t="n">
        <f aca="false">SUM(B8/65209)*100</f>
        <v>99.6672238494686</v>
      </c>
      <c r="C9" s="86" t="n">
        <v>99</v>
      </c>
      <c r="D9" s="57" t="n">
        <v>100</v>
      </c>
      <c r="E9" s="69" t="n">
        <v>101</v>
      </c>
      <c r="F9" s="57" t="n">
        <v>96</v>
      </c>
      <c r="G9" s="57" t="n">
        <v>102</v>
      </c>
      <c r="H9" s="57" t="n">
        <v>97</v>
      </c>
      <c r="I9" s="57" t="n">
        <v>107</v>
      </c>
      <c r="J9" s="57" t="n">
        <v>102</v>
      </c>
      <c r="K9" s="57" t="n">
        <v>109</v>
      </c>
      <c r="L9" s="57" t="n">
        <v>105</v>
      </c>
      <c r="M9" s="57" t="n">
        <v>105</v>
      </c>
      <c r="N9" s="57" t="n">
        <v>97</v>
      </c>
      <c r="O9" s="57" t="n">
        <v>104</v>
      </c>
      <c r="P9" s="57" t="n">
        <v>108</v>
      </c>
      <c r="Q9" s="57" t="n">
        <v>99</v>
      </c>
      <c r="R9" s="57" t="n">
        <v>101</v>
      </c>
      <c r="S9" s="57" t="n">
        <v>101</v>
      </c>
      <c r="T9" s="57" t="n">
        <v>104</v>
      </c>
      <c r="U9" s="58" t="n">
        <v>106</v>
      </c>
      <c r="V9" s="94"/>
    </row>
    <row r="10" s="59" customFormat="true" ht="22.5" hidden="false" customHeight="true" outlineLevel="0" collapsed="false">
      <c r="A10" s="56" t="s">
        <v>83</v>
      </c>
      <c r="B10" s="69" t="n">
        <f aca="false">SUM(C10:U10)</f>
        <v>63678</v>
      </c>
      <c r="C10" s="86" t="n">
        <v>1986</v>
      </c>
      <c r="D10" s="57" t="n">
        <v>2411</v>
      </c>
      <c r="E10" s="69" t="n">
        <v>3053</v>
      </c>
      <c r="F10" s="57" t="n">
        <v>2177</v>
      </c>
      <c r="G10" s="57" t="n">
        <v>2653</v>
      </c>
      <c r="H10" s="57" t="n">
        <v>28451</v>
      </c>
      <c r="I10" s="57" t="n">
        <v>1056</v>
      </c>
      <c r="J10" s="57" t="n">
        <v>741</v>
      </c>
      <c r="K10" s="57" t="n">
        <v>636</v>
      </c>
      <c r="L10" s="57" t="n">
        <v>2521</v>
      </c>
      <c r="M10" s="57" t="n">
        <v>2135</v>
      </c>
      <c r="N10" s="57" t="n">
        <v>1309</v>
      </c>
      <c r="O10" s="57" t="n">
        <v>930</v>
      </c>
      <c r="P10" s="57" t="n">
        <v>4372</v>
      </c>
      <c r="Q10" s="57" t="n">
        <v>2330</v>
      </c>
      <c r="R10" s="57" t="n">
        <v>3119</v>
      </c>
      <c r="S10" s="57" t="n">
        <v>891</v>
      </c>
      <c r="T10" s="57" t="n">
        <v>1568</v>
      </c>
      <c r="U10" s="58" t="n">
        <v>1339</v>
      </c>
      <c r="V10" s="94"/>
    </row>
    <row r="11" s="59" customFormat="true" ht="22.5" hidden="false" customHeight="true" outlineLevel="0" collapsed="false">
      <c r="A11" s="56" t="s">
        <v>84</v>
      </c>
      <c r="B11" s="69" t="n">
        <f aca="false">SUM(C11:U11)</f>
        <v>64927</v>
      </c>
      <c r="C11" s="86" t="n">
        <v>1996</v>
      </c>
      <c r="D11" s="57" t="n">
        <v>2453</v>
      </c>
      <c r="E11" s="69" t="n">
        <v>3174</v>
      </c>
      <c r="F11" s="57" t="n">
        <v>2184</v>
      </c>
      <c r="G11" s="57" t="n">
        <v>2742</v>
      </c>
      <c r="H11" s="57" t="n">
        <v>28885</v>
      </c>
      <c r="I11" s="57" t="n">
        <v>1061</v>
      </c>
      <c r="J11" s="57" t="n">
        <v>778</v>
      </c>
      <c r="K11" s="57" t="n">
        <v>643</v>
      </c>
      <c r="L11" s="57" t="n">
        <v>2606</v>
      </c>
      <c r="M11" s="57" t="n">
        <v>2210</v>
      </c>
      <c r="N11" s="57" t="n">
        <v>1297</v>
      </c>
      <c r="O11" s="57" t="n">
        <v>941</v>
      </c>
      <c r="P11" s="57" t="n">
        <v>4519</v>
      </c>
      <c r="Q11" s="57" t="n">
        <v>2288</v>
      </c>
      <c r="R11" s="57" t="n">
        <v>3209</v>
      </c>
      <c r="S11" s="57" t="n">
        <v>968</v>
      </c>
      <c r="T11" s="57" t="n">
        <v>1623</v>
      </c>
      <c r="U11" s="58" t="n">
        <v>1350</v>
      </c>
      <c r="V11" s="94"/>
    </row>
    <row r="12" s="59" customFormat="true" ht="22.5" hidden="false" customHeight="true" outlineLevel="0" collapsed="false">
      <c r="A12" s="56" t="s">
        <v>85</v>
      </c>
      <c r="B12" s="69" t="n">
        <f aca="false">SUM(B11/65209)*100</f>
        <v>99.567544357374</v>
      </c>
      <c r="C12" s="86" t="n">
        <v>99</v>
      </c>
      <c r="D12" s="57" t="n">
        <v>100</v>
      </c>
      <c r="E12" s="69" t="n">
        <v>101</v>
      </c>
      <c r="F12" s="57" t="n">
        <v>96</v>
      </c>
      <c r="G12" s="57" t="n">
        <v>101</v>
      </c>
      <c r="H12" s="57" t="n">
        <v>97</v>
      </c>
      <c r="I12" s="57" t="n">
        <v>107</v>
      </c>
      <c r="J12" s="57" t="n">
        <v>102</v>
      </c>
      <c r="K12" s="57" t="n">
        <v>109</v>
      </c>
      <c r="L12" s="57" t="n">
        <v>105</v>
      </c>
      <c r="M12" s="57" t="n">
        <v>105</v>
      </c>
      <c r="N12" s="57" t="n">
        <v>97</v>
      </c>
      <c r="O12" s="57" t="n">
        <v>103</v>
      </c>
      <c r="P12" s="57" t="n">
        <v>108</v>
      </c>
      <c r="Q12" s="57" t="n">
        <v>99</v>
      </c>
      <c r="R12" s="57" t="n">
        <v>101</v>
      </c>
      <c r="S12" s="57" t="n">
        <v>101</v>
      </c>
      <c r="T12" s="57" t="n">
        <v>104</v>
      </c>
      <c r="U12" s="58" t="n">
        <v>105</v>
      </c>
      <c r="V12" s="94"/>
    </row>
    <row r="13" s="59" customFormat="true" ht="22.5" hidden="false" customHeight="true" outlineLevel="0" collapsed="false">
      <c r="A13" s="56" t="s">
        <v>52</v>
      </c>
      <c r="B13" s="69" t="n">
        <f aca="false">SUM(C13:U13)</f>
        <v>65718</v>
      </c>
      <c r="C13" s="86" t="n">
        <v>2031</v>
      </c>
      <c r="D13" s="57" t="n">
        <v>2453</v>
      </c>
      <c r="E13" s="69" t="n">
        <v>3108</v>
      </c>
      <c r="F13" s="57" t="n">
        <v>2223</v>
      </c>
      <c r="G13" s="57" t="n">
        <v>2818</v>
      </c>
      <c r="H13" s="57" t="n">
        <v>29540</v>
      </c>
      <c r="I13" s="57" t="n">
        <v>1110</v>
      </c>
      <c r="J13" s="57" t="n">
        <v>759</v>
      </c>
      <c r="K13" s="57" t="n">
        <v>591</v>
      </c>
      <c r="L13" s="57" t="n">
        <v>2580</v>
      </c>
      <c r="M13" s="57" t="n">
        <v>2155</v>
      </c>
      <c r="N13" s="57" t="n">
        <v>1383</v>
      </c>
      <c r="O13" s="57" t="n">
        <v>945</v>
      </c>
      <c r="P13" s="57" t="n">
        <v>4661</v>
      </c>
      <c r="Q13" s="57" t="n">
        <v>2361</v>
      </c>
      <c r="R13" s="57" t="n">
        <v>3142</v>
      </c>
      <c r="S13" s="57" t="n">
        <v>989</v>
      </c>
      <c r="T13" s="57" t="n">
        <v>1567</v>
      </c>
      <c r="U13" s="58" t="n">
        <v>1302</v>
      </c>
      <c r="V13" s="94"/>
    </row>
    <row r="14" s="59" customFormat="true" ht="22.5" hidden="false" customHeight="true" outlineLevel="0" collapsed="false">
      <c r="A14" s="56" t="s">
        <v>53</v>
      </c>
      <c r="B14" s="69" t="n">
        <f aca="false">SUM(B13/65209)*100</f>
        <v>100.780567099633</v>
      </c>
      <c r="C14" s="86" t="n">
        <v>100</v>
      </c>
      <c r="D14" s="57" t="n">
        <v>100</v>
      </c>
      <c r="E14" s="69" t="n">
        <v>99</v>
      </c>
      <c r="F14" s="57" t="n">
        <v>97</v>
      </c>
      <c r="G14" s="57" t="n">
        <v>104</v>
      </c>
      <c r="H14" s="57" t="n">
        <v>99</v>
      </c>
      <c r="I14" s="57" t="n">
        <v>112</v>
      </c>
      <c r="J14" s="57" t="n">
        <v>99</v>
      </c>
      <c r="K14" s="57" t="n">
        <v>100</v>
      </c>
      <c r="L14" s="57" t="n">
        <v>104</v>
      </c>
      <c r="M14" s="57" t="n">
        <v>103</v>
      </c>
      <c r="N14" s="57" t="n">
        <v>103</v>
      </c>
      <c r="O14" s="57" t="n">
        <v>104</v>
      </c>
      <c r="P14" s="57" t="n">
        <v>111</v>
      </c>
      <c r="Q14" s="57" t="n">
        <v>102</v>
      </c>
      <c r="R14" s="57" t="n">
        <v>98</v>
      </c>
      <c r="S14" s="57" t="n">
        <v>103</v>
      </c>
      <c r="T14" s="57" t="n">
        <v>100</v>
      </c>
      <c r="U14" s="58" t="n">
        <v>102</v>
      </c>
      <c r="V14" s="94"/>
    </row>
    <row r="15" customFormat="false" ht="24" hidden="false" customHeight="true" outlineLevel="0" collapsed="false">
      <c r="A15" s="56" t="s">
        <v>76</v>
      </c>
      <c r="B15" s="69" t="n">
        <f aca="false">SUM(C15:U15)</f>
        <v>65215</v>
      </c>
      <c r="C15" s="57" t="n">
        <v>2007</v>
      </c>
      <c r="D15" s="57" t="n">
        <v>2436</v>
      </c>
      <c r="E15" s="69" t="n">
        <v>3009</v>
      </c>
      <c r="F15" s="57" t="n">
        <v>2201</v>
      </c>
      <c r="G15" s="57" t="n">
        <v>2832</v>
      </c>
      <c r="H15" s="57" t="n">
        <v>29646</v>
      </c>
      <c r="I15" s="57" t="n">
        <v>1039</v>
      </c>
      <c r="J15" s="57" t="n">
        <v>716</v>
      </c>
      <c r="K15" s="57" t="n">
        <v>548</v>
      </c>
      <c r="L15" s="57" t="n">
        <v>2457</v>
      </c>
      <c r="M15" s="57" t="n">
        <v>2189</v>
      </c>
      <c r="N15" s="57" t="n">
        <v>1385</v>
      </c>
      <c r="O15" s="57" t="n">
        <v>955</v>
      </c>
      <c r="P15" s="57" t="n">
        <v>4611</v>
      </c>
      <c r="Q15" s="57" t="n">
        <v>2308</v>
      </c>
      <c r="R15" s="57" t="n">
        <v>3199</v>
      </c>
      <c r="S15" s="57" t="n">
        <v>973</v>
      </c>
      <c r="T15" s="57" t="n">
        <v>1475</v>
      </c>
      <c r="U15" s="58" t="n">
        <v>1229</v>
      </c>
    </row>
    <row r="16" customFormat="false" ht="25.5" hidden="false" customHeight="false" outlineLevel="0" collapsed="false">
      <c r="A16" s="62" t="s">
        <v>77</v>
      </c>
      <c r="B16" s="69" t="n">
        <f aca="false">SUM(B15/65209)*100</f>
        <v>100.009201183886</v>
      </c>
      <c r="C16" s="63" t="n">
        <v>104</v>
      </c>
      <c r="D16" s="63" t="n">
        <v>122</v>
      </c>
      <c r="E16" s="69" t="n">
        <v>102</v>
      </c>
      <c r="F16" s="63" t="n">
        <v>100</v>
      </c>
      <c r="G16" s="63" t="n">
        <v>102</v>
      </c>
      <c r="H16" s="63" t="n">
        <v>97</v>
      </c>
      <c r="I16" s="63" t="n">
        <v>104</v>
      </c>
      <c r="J16" s="63" t="n">
        <v>99</v>
      </c>
      <c r="K16" s="63" t="n">
        <v>90</v>
      </c>
      <c r="L16" s="63" t="n">
        <v>102</v>
      </c>
      <c r="M16" s="63" t="n">
        <v>100</v>
      </c>
      <c r="N16" s="63" t="n">
        <v>103</v>
      </c>
      <c r="O16" s="63" t="n">
        <v>101</v>
      </c>
      <c r="P16" s="63" t="n">
        <v>105</v>
      </c>
      <c r="Q16" s="63" t="n">
        <v>100</v>
      </c>
      <c r="R16" s="63" t="n">
        <v>103</v>
      </c>
      <c r="S16" s="63" t="n">
        <v>110</v>
      </c>
      <c r="T16" s="63" t="n">
        <v>90</v>
      </c>
      <c r="U16" s="64" t="n">
        <v>99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" width="19.7"/>
  </cols>
  <sheetData>
    <row r="1" customFormat="false" ht="16.5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.5" hidden="false" customHeight="true" outlineLevel="0" collapsed="false">
      <c r="A2" s="2" t="s">
        <v>11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14" t="n">
        <v>3584303</v>
      </c>
      <c r="D3" s="14" t="n">
        <v>102066</v>
      </c>
      <c r="E3" s="14" t="n">
        <v>76115</v>
      </c>
      <c r="F3" s="14" t="n">
        <v>158581</v>
      </c>
      <c r="G3" s="14" t="n">
        <v>110431</v>
      </c>
      <c r="H3" s="14" t="n">
        <v>120989</v>
      </c>
      <c r="I3" s="14" t="n">
        <v>1231145</v>
      </c>
      <c r="J3" s="14" t="n">
        <v>56982</v>
      </c>
      <c r="K3" s="14" t="n">
        <v>43728</v>
      </c>
      <c r="L3" s="14" t="n">
        <v>149268</v>
      </c>
      <c r="M3" s="14" t="n">
        <v>130509</v>
      </c>
      <c r="N3" s="14" t="n">
        <v>63044</v>
      </c>
      <c r="O3" s="14" t="n">
        <v>99966</v>
      </c>
      <c r="P3" s="14" t="n">
        <v>239679</v>
      </c>
      <c r="Q3" s="14" t="n">
        <v>235666</v>
      </c>
      <c r="R3" s="14" t="n">
        <v>101619</v>
      </c>
      <c r="S3" s="14" t="n">
        <v>192965</v>
      </c>
      <c r="T3" s="14" t="n">
        <v>54976</v>
      </c>
      <c r="U3" s="14" t="n">
        <v>75230</v>
      </c>
      <c r="V3" s="15" t="n">
        <v>74722</v>
      </c>
    </row>
    <row r="4" customFormat="false" ht="22.5" hidden="false" customHeight="true" outlineLevel="0" collapsed="false">
      <c r="A4" s="12"/>
      <c r="B4" s="13" t="s">
        <v>34</v>
      </c>
      <c r="C4" s="14" t="n">
        <v>56691</v>
      </c>
      <c r="D4" s="14" t="n">
        <v>1546</v>
      </c>
      <c r="E4" s="14" t="n">
        <v>1227</v>
      </c>
      <c r="F4" s="14" t="n">
        <v>2647</v>
      </c>
      <c r="G4" s="14" t="n">
        <v>1992</v>
      </c>
      <c r="H4" s="14" t="n">
        <v>1943</v>
      </c>
      <c r="I4" s="14" t="n">
        <v>19109</v>
      </c>
      <c r="J4" s="14" t="n">
        <v>794</v>
      </c>
      <c r="K4" s="14" t="n">
        <v>799</v>
      </c>
      <c r="L4" s="14" t="n">
        <v>2548</v>
      </c>
      <c r="M4" s="14" t="n">
        <v>1874</v>
      </c>
      <c r="N4" s="14" t="n">
        <v>1021</v>
      </c>
      <c r="O4" s="14" t="n">
        <v>1655</v>
      </c>
      <c r="P4" s="14" t="n">
        <v>3830</v>
      </c>
      <c r="Q4" s="14" t="n">
        <v>3615</v>
      </c>
      <c r="R4" s="14" t="n">
        <v>1705</v>
      </c>
      <c r="S4" s="14" t="n">
        <v>2786</v>
      </c>
      <c r="T4" s="14" t="n">
        <v>905</v>
      </c>
      <c r="U4" s="14" t="n">
        <v>1303</v>
      </c>
      <c r="V4" s="15" t="n">
        <v>1258</v>
      </c>
    </row>
    <row r="5" customFormat="false" ht="22.5" hidden="false" customHeight="true" outlineLevel="0" collapsed="false">
      <c r="A5" s="12"/>
      <c r="B5" s="13" t="s">
        <v>35</v>
      </c>
      <c r="C5" s="14" t="n">
        <v>2312769</v>
      </c>
      <c r="D5" s="14" t="n">
        <v>58277</v>
      </c>
      <c r="E5" s="14" t="n">
        <v>34386</v>
      </c>
      <c r="F5" s="14" t="n">
        <v>91701</v>
      </c>
      <c r="G5" s="14" t="n">
        <v>18839</v>
      </c>
      <c r="H5" s="14" t="n">
        <v>70047</v>
      </c>
      <c r="I5" s="14" t="n">
        <v>1135745</v>
      </c>
      <c r="J5" s="14" t="n">
        <v>35326</v>
      </c>
      <c r="K5" s="14" t="n">
        <v>4139</v>
      </c>
      <c r="L5" s="14" t="n">
        <v>57954</v>
      </c>
      <c r="M5" s="14" t="n">
        <v>56280</v>
      </c>
      <c r="N5" s="14" t="n">
        <v>26849</v>
      </c>
      <c r="O5" s="14" t="n">
        <v>8479</v>
      </c>
      <c r="P5" s="14" t="n">
        <v>157541</v>
      </c>
      <c r="Q5" s="14" t="n">
        <v>129932</v>
      </c>
      <c r="R5" s="14" t="n">
        <v>28375</v>
      </c>
      <c r="S5" s="14" t="n">
        <v>92563</v>
      </c>
      <c r="T5" s="14" t="n">
        <v>5503</v>
      </c>
      <c r="U5" s="14" t="n">
        <v>32959</v>
      </c>
      <c r="V5" s="15" t="n">
        <v>19874</v>
      </c>
    </row>
    <row r="6" customFormat="false" ht="22.5" hidden="false" customHeight="true" outlineLevel="0" collapsed="false">
      <c r="A6" s="12"/>
      <c r="B6" s="13" t="s">
        <v>36</v>
      </c>
      <c r="C6" s="14" t="n">
        <v>35481</v>
      </c>
      <c r="D6" s="14" t="n">
        <v>846</v>
      </c>
      <c r="E6" s="14" t="n">
        <v>530</v>
      </c>
      <c r="F6" s="14" t="n">
        <v>1463</v>
      </c>
      <c r="G6" s="14" t="n">
        <v>332</v>
      </c>
      <c r="H6" s="14" t="n">
        <v>1119</v>
      </c>
      <c r="I6" s="14" t="n">
        <v>17421</v>
      </c>
      <c r="J6" s="14" t="n">
        <v>504</v>
      </c>
      <c r="K6" s="14" t="n">
        <v>68</v>
      </c>
      <c r="L6" s="14" t="n">
        <v>945</v>
      </c>
      <c r="M6" s="14" t="n">
        <v>847</v>
      </c>
      <c r="N6" s="14" t="n">
        <v>410</v>
      </c>
      <c r="O6" s="14" t="n">
        <v>176</v>
      </c>
      <c r="P6" s="14" t="n">
        <v>2350</v>
      </c>
      <c r="Q6" s="14" t="n">
        <v>1978</v>
      </c>
      <c r="R6" s="14" t="n">
        <v>478</v>
      </c>
      <c r="S6" s="14" t="n">
        <v>1368</v>
      </c>
      <c r="T6" s="14" t="n">
        <v>104</v>
      </c>
      <c r="U6" s="14" t="n">
        <v>489</v>
      </c>
      <c r="V6" s="15" t="n">
        <v>327</v>
      </c>
    </row>
    <row r="7" customFormat="false" ht="22.5" hidden="false" customHeight="true" outlineLevel="0" collapsed="false">
      <c r="A7" s="12"/>
      <c r="B7" s="13" t="s">
        <v>37</v>
      </c>
      <c r="C7" s="14" t="n">
        <v>1106410</v>
      </c>
      <c r="D7" s="14" t="n">
        <v>42730</v>
      </c>
      <c r="E7" s="14" t="n">
        <v>41729</v>
      </c>
      <c r="F7" s="14" t="n">
        <v>52623</v>
      </c>
      <c r="G7" s="14" t="n">
        <v>69537</v>
      </c>
      <c r="H7" s="14" t="n">
        <v>50942</v>
      </c>
      <c r="I7" s="14" t="n">
        <v>94945</v>
      </c>
      <c r="J7" s="14" t="n">
        <v>18372</v>
      </c>
      <c r="K7" s="14" t="n">
        <v>14063</v>
      </c>
      <c r="L7" s="14" t="n">
        <v>78500</v>
      </c>
      <c r="M7" s="14" t="n">
        <v>71708</v>
      </c>
      <c r="N7" s="14" t="n">
        <v>35167</v>
      </c>
      <c r="O7" s="14" t="n">
        <v>67201</v>
      </c>
      <c r="P7" s="14" t="n">
        <v>70277</v>
      </c>
      <c r="Q7" s="14" t="n">
        <v>102653</v>
      </c>
      <c r="R7" s="14" t="n">
        <v>71241</v>
      </c>
      <c r="S7" s="14" t="n">
        <v>93769</v>
      </c>
      <c r="T7" s="14" t="n">
        <v>34607</v>
      </c>
      <c r="U7" s="14" t="n">
        <v>33805</v>
      </c>
      <c r="V7" s="15" t="n">
        <v>46040</v>
      </c>
    </row>
    <row r="8" customFormat="false" ht="22.5" hidden="false" customHeight="true" outlineLevel="0" collapsed="false">
      <c r="A8" s="12"/>
      <c r="B8" s="13" t="s">
        <v>38</v>
      </c>
      <c r="C8" s="14" t="n">
        <v>18204</v>
      </c>
      <c r="D8" s="14" t="n">
        <v>666</v>
      </c>
      <c r="E8" s="14" t="n">
        <v>697</v>
      </c>
      <c r="F8" s="14" t="n">
        <v>928</v>
      </c>
      <c r="G8" s="14" t="n">
        <v>1249</v>
      </c>
      <c r="H8" s="14" t="n">
        <v>824</v>
      </c>
      <c r="I8" s="14" t="n">
        <v>1656</v>
      </c>
      <c r="J8" s="14" t="n">
        <v>243</v>
      </c>
      <c r="K8" s="14" t="n">
        <v>244</v>
      </c>
      <c r="L8" s="14" t="n">
        <v>1322</v>
      </c>
      <c r="M8" s="14" t="n">
        <v>986</v>
      </c>
      <c r="N8" s="14" t="n">
        <v>590</v>
      </c>
      <c r="O8" s="14" t="n">
        <v>1054</v>
      </c>
      <c r="P8" s="14" t="n">
        <v>1272</v>
      </c>
      <c r="Q8" s="14" t="n">
        <v>1583</v>
      </c>
      <c r="R8" s="14" t="n">
        <v>1188</v>
      </c>
      <c r="S8" s="14" t="n">
        <v>1349</v>
      </c>
      <c r="T8" s="14" t="n">
        <v>537</v>
      </c>
      <c r="U8" s="14" t="n">
        <v>649</v>
      </c>
      <c r="V8" s="15" t="n">
        <v>783</v>
      </c>
    </row>
    <row r="9" customFormat="false" ht="22.5" hidden="false" customHeight="true" outlineLevel="0" collapsed="false">
      <c r="A9" s="12"/>
      <c r="B9" s="13" t="s">
        <v>39</v>
      </c>
      <c r="C9" s="14" t="n">
        <v>165124</v>
      </c>
      <c r="D9" s="14" t="n">
        <v>1059</v>
      </c>
      <c r="E9" s="14" t="n">
        <v>0</v>
      </c>
      <c r="F9" s="14" t="n">
        <v>14257</v>
      </c>
      <c r="G9" s="14" t="n">
        <v>22055</v>
      </c>
      <c r="H9" s="14" t="n">
        <v>0</v>
      </c>
      <c r="I9" s="14" t="n">
        <v>1455</v>
      </c>
      <c r="J9" s="14" t="n">
        <v>3284</v>
      </c>
      <c r="K9" s="14" t="n">
        <v>25526</v>
      </c>
      <c r="L9" s="14" t="n">
        <v>12814</v>
      </c>
      <c r="M9" s="14" t="n">
        <v>2521</v>
      </c>
      <c r="N9" s="14" t="n">
        <v>1028</v>
      </c>
      <c r="O9" s="14" t="n">
        <v>24286</v>
      </c>
      <c r="P9" s="14" t="n">
        <v>11861</v>
      </c>
      <c r="Q9" s="14" t="n">
        <v>3081</v>
      </c>
      <c r="R9" s="14" t="n">
        <v>2003</v>
      </c>
      <c r="S9" s="14" t="n">
        <v>6633</v>
      </c>
      <c r="T9" s="14" t="n">
        <v>14866</v>
      </c>
      <c r="U9" s="14" t="n">
        <v>8466</v>
      </c>
      <c r="V9" s="15" t="n">
        <v>8808</v>
      </c>
    </row>
    <row r="10" customFormat="false" ht="22.5" hidden="false" customHeight="true" outlineLevel="0" collapsed="false">
      <c r="A10" s="12"/>
      <c r="B10" s="13" t="s">
        <v>40</v>
      </c>
      <c r="C10" s="14" t="n">
        <v>3006</v>
      </c>
      <c r="D10" s="14" t="n">
        <v>34</v>
      </c>
      <c r="E10" s="14" t="n">
        <v>0</v>
      </c>
      <c r="F10" s="14" t="n">
        <v>256</v>
      </c>
      <c r="G10" s="14" t="n">
        <v>410</v>
      </c>
      <c r="H10" s="14" t="n">
        <v>0</v>
      </c>
      <c r="I10" s="14" t="n">
        <v>32</v>
      </c>
      <c r="J10" s="14" t="n">
        <v>47</v>
      </c>
      <c r="K10" s="14" t="n">
        <v>487</v>
      </c>
      <c r="L10" s="14" t="n">
        <v>281</v>
      </c>
      <c r="M10" s="14" t="n">
        <v>41</v>
      </c>
      <c r="N10" s="14" t="n">
        <v>21</v>
      </c>
      <c r="O10" s="14" t="n">
        <v>425</v>
      </c>
      <c r="P10" s="14" t="n">
        <v>208</v>
      </c>
      <c r="Q10" s="14" t="n">
        <v>54</v>
      </c>
      <c r="R10" s="14" t="n">
        <v>39</v>
      </c>
      <c r="S10" s="14" t="n">
        <v>69</v>
      </c>
      <c r="T10" s="14" t="n">
        <v>264</v>
      </c>
      <c r="U10" s="14" t="n">
        <v>165</v>
      </c>
      <c r="V10" s="15" t="n">
        <v>148</v>
      </c>
    </row>
    <row r="11" customFormat="false" ht="22.5" hidden="false" customHeight="true" outlineLevel="0" collapsed="false">
      <c r="A11" s="16" t="s">
        <v>2</v>
      </c>
      <c r="B11" s="13" t="s">
        <v>41</v>
      </c>
      <c r="C11" s="17" t="n">
        <v>56548</v>
      </c>
      <c r="D11" s="17" t="n">
        <v>1358</v>
      </c>
      <c r="E11" s="17" t="n">
        <v>859</v>
      </c>
      <c r="F11" s="17" t="n">
        <v>3450</v>
      </c>
      <c r="G11" s="17" t="n">
        <v>1480</v>
      </c>
      <c r="H11" s="17" t="n">
        <v>2834</v>
      </c>
      <c r="I11" s="17" t="n">
        <v>25310</v>
      </c>
      <c r="J11" s="17" t="n">
        <v>347</v>
      </c>
      <c r="K11" s="17" t="n">
        <v>456</v>
      </c>
      <c r="L11" s="17" t="n">
        <v>2593</v>
      </c>
      <c r="M11" s="17" t="n">
        <v>1227</v>
      </c>
      <c r="N11" s="17" t="n">
        <v>828</v>
      </c>
      <c r="O11" s="17" t="n">
        <v>1059</v>
      </c>
      <c r="P11" s="17" t="n">
        <v>3920</v>
      </c>
      <c r="Q11" s="17" t="n">
        <v>3715</v>
      </c>
      <c r="R11" s="17" t="n">
        <v>1362</v>
      </c>
      <c r="S11" s="17" t="n">
        <v>3184</v>
      </c>
      <c r="T11" s="17" t="n">
        <v>495</v>
      </c>
      <c r="U11" s="17" t="n">
        <v>618</v>
      </c>
      <c r="V11" s="18" t="n">
        <v>1453</v>
      </c>
    </row>
    <row r="12" s="21" customFormat="true" ht="22.5" hidden="false" customHeight="true" outlineLevel="0" collapsed="false">
      <c r="A12" s="16"/>
      <c r="B12" s="5" t="s">
        <v>3</v>
      </c>
      <c r="C12" s="19" t="n">
        <v>99.7477553756328</v>
      </c>
      <c r="D12" s="19" t="n">
        <v>87.8395860284605</v>
      </c>
      <c r="E12" s="19" t="n">
        <v>70.0081499592502</v>
      </c>
      <c r="F12" s="19" t="n">
        <v>130.336229693993</v>
      </c>
      <c r="G12" s="19" t="n">
        <v>74.2971887550201</v>
      </c>
      <c r="H12" s="19" t="n">
        <v>145.856922285126</v>
      </c>
      <c r="I12" s="19" t="n">
        <v>132.45067769114</v>
      </c>
      <c r="J12" s="19" t="n">
        <v>43.7027707808564</v>
      </c>
      <c r="K12" s="19" t="n">
        <v>57.0713391739675</v>
      </c>
      <c r="L12" s="19" t="n">
        <v>101.766091051805</v>
      </c>
      <c r="M12" s="19" t="n">
        <v>65.4749199573106</v>
      </c>
      <c r="N12" s="19" t="n">
        <v>81.0969637610186</v>
      </c>
      <c r="O12" s="19" t="n">
        <v>63.987915407855</v>
      </c>
      <c r="P12" s="19" t="n">
        <v>102.349869451697</v>
      </c>
      <c r="Q12" s="19" t="n">
        <v>102.766251728907</v>
      </c>
      <c r="R12" s="19" t="n">
        <v>79.8826979472141</v>
      </c>
      <c r="S12" s="19" t="n">
        <v>114.285714285714</v>
      </c>
      <c r="T12" s="19" t="n">
        <v>54.6961325966851</v>
      </c>
      <c r="U12" s="19" t="n">
        <v>47.4290099769762</v>
      </c>
      <c r="V12" s="20" t="n">
        <v>115.50079491256</v>
      </c>
    </row>
    <row r="13" customFormat="false" ht="22.5" hidden="false" customHeight="true" outlineLevel="0" collapsed="false">
      <c r="A13" s="16"/>
      <c r="B13" s="13" t="s">
        <v>42</v>
      </c>
      <c r="C13" s="17" t="n">
        <v>56435</v>
      </c>
      <c r="D13" s="17" t="n">
        <v>1358</v>
      </c>
      <c r="E13" s="17" t="n">
        <v>867</v>
      </c>
      <c r="F13" s="17" t="n">
        <v>3469</v>
      </c>
      <c r="G13" s="17" t="n">
        <v>1471</v>
      </c>
      <c r="H13" s="17" t="n">
        <v>2835</v>
      </c>
      <c r="I13" s="17" t="n">
        <v>25310</v>
      </c>
      <c r="J13" s="17" t="n">
        <v>344</v>
      </c>
      <c r="K13" s="17" t="n">
        <v>342</v>
      </c>
      <c r="L13" s="17" t="n">
        <v>2628</v>
      </c>
      <c r="M13" s="17" t="n">
        <v>1239</v>
      </c>
      <c r="N13" s="17" t="n">
        <v>828</v>
      </c>
      <c r="O13" s="17" t="n">
        <v>1086</v>
      </c>
      <c r="P13" s="17" t="n">
        <v>3894</v>
      </c>
      <c r="Q13" s="17" t="n">
        <v>3712</v>
      </c>
      <c r="R13" s="17" t="n">
        <v>1362</v>
      </c>
      <c r="S13" s="17" t="n">
        <v>3173</v>
      </c>
      <c r="T13" s="17" t="n">
        <v>471</v>
      </c>
      <c r="U13" s="17" t="n">
        <v>612</v>
      </c>
      <c r="V13" s="18" t="n">
        <v>1434</v>
      </c>
    </row>
    <row r="14" s="21" customFormat="true" ht="22.5" hidden="false" customHeight="true" outlineLevel="0" collapsed="false">
      <c r="A14" s="16"/>
      <c r="B14" s="5" t="s">
        <v>4</v>
      </c>
      <c r="C14" s="19" t="n">
        <v>99.5484292039301</v>
      </c>
      <c r="D14" s="19" t="n">
        <v>87.8395860284605</v>
      </c>
      <c r="E14" s="19" t="n">
        <v>70.6601466992665</v>
      </c>
      <c r="F14" s="19" t="n">
        <v>131.054023422743</v>
      </c>
      <c r="G14" s="19" t="n">
        <v>73.8453815261044</v>
      </c>
      <c r="H14" s="19" t="n">
        <v>145.908389089038</v>
      </c>
      <c r="I14" s="19" t="n">
        <v>132.45067769114</v>
      </c>
      <c r="J14" s="19" t="n">
        <v>43.3249370277078</v>
      </c>
      <c r="K14" s="19" t="n">
        <v>42.8035043804756</v>
      </c>
      <c r="L14" s="19" t="n">
        <v>103.139717425432</v>
      </c>
      <c r="M14" s="19" t="n">
        <v>66.1152614727855</v>
      </c>
      <c r="N14" s="19" t="n">
        <v>81.0969637610186</v>
      </c>
      <c r="O14" s="19" t="n">
        <v>65.619335347432</v>
      </c>
      <c r="P14" s="19" t="n">
        <v>101.671018276762</v>
      </c>
      <c r="Q14" s="19" t="n">
        <v>102.68326417704</v>
      </c>
      <c r="R14" s="19" t="n">
        <v>79.8826979472141</v>
      </c>
      <c r="S14" s="19" t="n">
        <v>113.89088298636</v>
      </c>
      <c r="T14" s="19" t="n">
        <v>52.0441988950276</v>
      </c>
      <c r="U14" s="19" t="n">
        <v>46.968534151957</v>
      </c>
      <c r="V14" s="20" t="n">
        <v>113.990461049285</v>
      </c>
    </row>
    <row r="15" customFormat="false" ht="22.5" hidden="false" customHeight="true" outlineLevel="0" collapsed="false">
      <c r="A15" s="16"/>
      <c r="B15" s="13" t="s">
        <v>43</v>
      </c>
      <c r="C15" s="17" t="n">
        <v>56070</v>
      </c>
      <c r="D15" s="17" t="n">
        <v>1560</v>
      </c>
      <c r="E15" s="17" t="n">
        <v>1420</v>
      </c>
      <c r="F15" s="17" t="n">
        <v>2523</v>
      </c>
      <c r="G15" s="17" t="n">
        <v>1937</v>
      </c>
      <c r="H15" s="17" t="n">
        <v>1906</v>
      </c>
      <c r="I15" s="17" t="n">
        <v>22786</v>
      </c>
      <c r="J15" s="17" t="n">
        <v>890</v>
      </c>
      <c r="K15" s="17" t="n">
        <v>731</v>
      </c>
      <c r="L15" s="17" t="n">
        <v>2541</v>
      </c>
      <c r="M15" s="17" t="n">
        <v>1865</v>
      </c>
      <c r="N15" s="17" t="n">
        <v>1013</v>
      </c>
      <c r="O15" s="17" t="n">
        <v>1514</v>
      </c>
      <c r="P15" s="17" t="n">
        <v>3605</v>
      </c>
      <c r="Q15" s="17" t="n">
        <v>3599</v>
      </c>
      <c r="R15" s="17" t="n">
        <v>1758</v>
      </c>
      <c r="S15" s="17" t="n">
        <v>3006</v>
      </c>
      <c r="T15" s="17" t="n">
        <v>862</v>
      </c>
      <c r="U15" s="17" t="n">
        <v>1318</v>
      </c>
      <c r="V15" s="18" t="n">
        <v>1236</v>
      </c>
    </row>
    <row r="16" s="21" customFormat="true" ht="22.5" hidden="false" customHeight="true" outlineLevel="0" collapsed="false">
      <c r="A16" s="16"/>
      <c r="B16" s="5" t="s">
        <v>5</v>
      </c>
      <c r="C16" s="19" t="n">
        <v>98.904588029846</v>
      </c>
      <c r="D16" s="19" t="n">
        <v>100.905562742561</v>
      </c>
      <c r="E16" s="19" t="n">
        <v>115.729421352893</v>
      </c>
      <c r="F16" s="19" t="n">
        <v>95.3154514544768</v>
      </c>
      <c r="G16" s="19" t="n">
        <v>97.2389558232932</v>
      </c>
      <c r="H16" s="19" t="n">
        <v>98.0957282552754</v>
      </c>
      <c r="I16" s="19" t="n">
        <v>119.242241875556</v>
      </c>
      <c r="J16" s="19" t="n">
        <v>112.090680100756</v>
      </c>
      <c r="K16" s="19" t="n">
        <v>91.4893617021277</v>
      </c>
      <c r="L16" s="19" t="n">
        <v>99.7252747252747</v>
      </c>
      <c r="M16" s="19" t="n">
        <v>99.5197438633938</v>
      </c>
      <c r="N16" s="19" t="n">
        <v>99.2164544564153</v>
      </c>
      <c r="O16" s="19" t="n">
        <v>91.4803625377644</v>
      </c>
      <c r="P16" s="19" t="n">
        <v>94.1253263707572</v>
      </c>
      <c r="Q16" s="19" t="n">
        <v>99.5573997233748</v>
      </c>
      <c r="R16" s="19" t="n">
        <v>103.108504398827</v>
      </c>
      <c r="S16" s="19" t="n">
        <v>107.896625987078</v>
      </c>
      <c r="T16" s="19" t="n">
        <v>95.2486187845304</v>
      </c>
      <c r="U16" s="19" t="n">
        <v>101.151189562548</v>
      </c>
      <c r="V16" s="20" t="n">
        <v>98.2511923688394</v>
      </c>
    </row>
    <row r="17" customFormat="false" ht="22.5" hidden="false" customHeight="true" outlineLevel="0" collapsed="false">
      <c r="A17" s="16"/>
      <c r="B17" s="13" t="s">
        <v>44</v>
      </c>
      <c r="C17" s="17" t="n">
        <v>56097</v>
      </c>
      <c r="D17" s="17" t="n">
        <v>1560</v>
      </c>
      <c r="E17" s="17" t="n">
        <v>1422</v>
      </c>
      <c r="F17" s="17" t="n">
        <v>2524</v>
      </c>
      <c r="G17" s="17" t="n">
        <v>1940</v>
      </c>
      <c r="H17" s="17" t="n">
        <v>1910</v>
      </c>
      <c r="I17" s="17" t="n">
        <v>22783</v>
      </c>
      <c r="J17" s="17" t="n">
        <v>888</v>
      </c>
      <c r="K17" s="17" t="n">
        <v>731</v>
      </c>
      <c r="L17" s="17" t="n">
        <v>2545</v>
      </c>
      <c r="M17" s="17" t="n">
        <v>1869</v>
      </c>
      <c r="N17" s="17" t="n">
        <v>1013</v>
      </c>
      <c r="O17" s="17" t="n">
        <v>1531</v>
      </c>
      <c r="P17" s="17" t="n">
        <v>3607</v>
      </c>
      <c r="Q17" s="17" t="n">
        <v>3598</v>
      </c>
      <c r="R17" s="17" t="n">
        <v>1761</v>
      </c>
      <c r="S17" s="17" t="n">
        <v>3007</v>
      </c>
      <c r="T17" s="17" t="n">
        <v>864</v>
      </c>
      <c r="U17" s="17" t="n">
        <v>1306</v>
      </c>
      <c r="V17" s="18" t="n">
        <v>1238</v>
      </c>
    </row>
    <row r="18" s="21" customFormat="true" ht="22.5" hidden="false" customHeight="true" outlineLevel="0" collapsed="false">
      <c r="A18" s="16"/>
      <c r="B18" s="5" t="s">
        <v>6</v>
      </c>
      <c r="C18" s="19" t="n">
        <v>98.952214637244</v>
      </c>
      <c r="D18" s="19" t="n">
        <v>100.905562742561</v>
      </c>
      <c r="E18" s="19" t="n">
        <v>115.892420537897</v>
      </c>
      <c r="F18" s="19" t="n">
        <v>95.3532300717794</v>
      </c>
      <c r="G18" s="19" t="n">
        <v>97.3895582329317</v>
      </c>
      <c r="H18" s="19" t="n">
        <v>98.3015954709213</v>
      </c>
      <c r="I18" s="19" t="n">
        <v>119.2265424669</v>
      </c>
      <c r="J18" s="19" t="n">
        <v>111.83879093199</v>
      </c>
      <c r="K18" s="19" t="n">
        <v>91.4893617021277</v>
      </c>
      <c r="L18" s="19" t="n">
        <v>99.8822605965463</v>
      </c>
      <c r="M18" s="19" t="n">
        <v>99.7331910352188</v>
      </c>
      <c r="N18" s="19" t="n">
        <v>99.2164544564153</v>
      </c>
      <c r="O18" s="19" t="n">
        <v>92.5075528700906</v>
      </c>
      <c r="P18" s="19" t="n">
        <v>94.177545691906</v>
      </c>
      <c r="Q18" s="19" t="n">
        <v>99.5297372060858</v>
      </c>
      <c r="R18" s="19" t="n">
        <v>103.284457478006</v>
      </c>
      <c r="S18" s="19" t="n">
        <v>107.932519741565</v>
      </c>
      <c r="T18" s="19" t="n">
        <v>95.4696132596685</v>
      </c>
      <c r="U18" s="19" t="n">
        <v>100.23023791251</v>
      </c>
      <c r="V18" s="20" t="n">
        <v>98.4101748807631</v>
      </c>
    </row>
    <row r="19" customFormat="false" ht="22.5" hidden="false" customHeight="true" outlineLevel="0" collapsed="false">
      <c r="A19" s="16"/>
      <c r="B19" s="13" t="s">
        <v>45</v>
      </c>
      <c r="C19" s="17" t="n">
        <v>55953</v>
      </c>
      <c r="D19" s="17" t="n">
        <v>1647</v>
      </c>
      <c r="E19" s="17" t="n">
        <v>1333</v>
      </c>
      <c r="F19" s="17" t="n">
        <v>2559</v>
      </c>
      <c r="G19" s="17" t="n">
        <v>1851</v>
      </c>
      <c r="H19" s="17" t="n">
        <v>1924</v>
      </c>
      <c r="I19" s="17" t="n">
        <v>23290</v>
      </c>
      <c r="J19" s="17" t="n">
        <v>869</v>
      </c>
      <c r="K19" s="17" t="n">
        <v>609</v>
      </c>
      <c r="L19" s="17" t="n">
        <v>2546</v>
      </c>
      <c r="M19" s="17" t="n">
        <v>1832</v>
      </c>
      <c r="N19" s="17" t="n">
        <v>1040</v>
      </c>
      <c r="O19" s="17" t="n">
        <v>1516</v>
      </c>
      <c r="P19" s="17" t="n">
        <v>3575</v>
      </c>
      <c r="Q19" s="17" t="n">
        <v>3305</v>
      </c>
      <c r="R19" s="17" t="n">
        <v>1743</v>
      </c>
      <c r="S19" s="17" t="n">
        <v>3043</v>
      </c>
      <c r="T19" s="17" t="n">
        <v>814</v>
      </c>
      <c r="U19" s="17" t="n">
        <v>1226</v>
      </c>
      <c r="V19" s="18" t="n">
        <v>1231</v>
      </c>
    </row>
    <row r="20" s="21" customFormat="true" ht="22.5" hidden="false" customHeight="true" outlineLevel="0" collapsed="false">
      <c r="A20" s="16"/>
      <c r="B20" s="5" t="s">
        <v>8</v>
      </c>
      <c r="C20" s="19" t="n">
        <v>98.6982060644547</v>
      </c>
      <c r="D20" s="19" t="n">
        <v>106.53298835705</v>
      </c>
      <c r="E20" s="19" t="n">
        <v>108.638956805216</v>
      </c>
      <c r="F20" s="19" t="n">
        <v>96.6754816773706</v>
      </c>
      <c r="G20" s="19" t="n">
        <v>92.921686746988</v>
      </c>
      <c r="H20" s="19" t="n">
        <v>99.0221307256819</v>
      </c>
      <c r="I20" s="19" t="n">
        <v>121.879742529698</v>
      </c>
      <c r="J20" s="19" t="n">
        <v>109.445843828715</v>
      </c>
      <c r="K20" s="19" t="n">
        <v>76.2202753441802</v>
      </c>
      <c r="L20" s="19" t="n">
        <v>99.9215070643642</v>
      </c>
      <c r="M20" s="19" t="n">
        <v>97.7588046958378</v>
      </c>
      <c r="N20" s="19" t="n">
        <v>101.860920666014</v>
      </c>
      <c r="O20" s="19" t="n">
        <v>91.6012084592145</v>
      </c>
      <c r="P20" s="19" t="n">
        <v>93.3420365535248</v>
      </c>
      <c r="Q20" s="19" t="n">
        <v>91.4246196403873</v>
      </c>
      <c r="R20" s="19" t="n">
        <v>102.228739002933</v>
      </c>
      <c r="S20" s="19" t="n">
        <v>109.224694903087</v>
      </c>
      <c r="T20" s="19" t="n">
        <v>89.9447513812155</v>
      </c>
      <c r="U20" s="19" t="n">
        <v>94.0905602455871</v>
      </c>
      <c r="V20" s="20" t="n">
        <v>97.8537360890302</v>
      </c>
    </row>
    <row r="21" customFormat="false" ht="22.5" hidden="false" customHeight="true" outlineLevel="0" collapsed="false">
      <c r="A21" s="16"/>
      <c r="B21" s="13" t="s">
        <v>46</v>
      </c>
      <c r="C21" s="17" t="n">
        <v>56403</v>
      </c>
      <c r="D21" s="17" t="n">
        <v>1635</v>
      </c>
      <c r="E21" s="17" t="n">
        <v>1332</v>
      </c>
      <c r="F21" s="17" t="n">
        <v>2573</v>
      </c>
      <c r="G21" s="17" t="n">
        <v>1836</v>
      </c>
      <c r="H21" s="17" t="n">
        <v>1924</v>
      </c>
      <c r="I21" s="17" t="n">
        <v>23406</v>
      </c>
      <c r="J21" s="17" t="n">
        <v>870</v>
      </c>
      <c r="K21" s="17" t="n">
        <v>605</v>
      </c>
      <c r="L21" s="17" t="n">
        <v>2545</v>
      </c>
      <c r="M21" s="17" t="n">
        <v>1831</v>
      </c>
      <c r="N21" s="17" t="n">
        <v>1038</v>
      </c>
      <c r="O21" s="17" t="n">
        <v>1511</v>
      </c>
      <c r="P21" s="17" t="n">
        <v>3531</v>
      </c>
      <c r="Q21" s="17" t="n">
        <v>3712</v>
      </c>
      <c r="R21" s="17" t="n">
        <v>1743</v>
      </c>
      <c r="S21" s="17" t="n">
        <v>3043</v>
      </c>
      <c r="T21" s="17" t="n">
        <v>823</v>
      </c>
      <c r="U21" s="17" t="n">
        <v>1217</v>
      </c>
      <c r="V21" s="18" t="n">
        <v>1228</v>
      </c>
    </row>
    <row r="22" s="21" customFormat="true" ht="22.5" hidden="false" customHeight="true" outlineLevel="0" collapsed="false">
      <c r="A22" s="16"/>
      <c r="B22" s="7" t="s">
        <v>47</v>
      </c>
      <c r="C22" s="22" t="n">
        <v>99.4919828544213</v>
      </c>
      <c r="D22" s="22" t="n">
        <v>105.756791720569</v>
      </c>
      <c r="E22" s="22" t="n">
        <v>108.557457212714</v>
      </c>
      <c r="F22" s="22" t="n">
        <v>97.2043823196071</v>
      </c>
      <c r="G22" s="22" t="n">
        <v>92.1686746987952</v>
      </c>
      <c r="H22" s="22" t="n">
        <v>99.0221307256819</v>
      </c>
      <c r="I22" s="22" t="n">
        <v>122.486786331048</v>
      </c>
      <c r="J22" s="22" t="n">
        <v>109.571788413098</v>
      </c>
      <c r="K22" s="22" t="n">
        <v>75.7196495619524</v>
      </c>
      <c r="L22" s="22" t="n">
        <v>99.8822605965463</v>
      </c>
      <c r="M22" s="22" t="n">
        <v>97.7054429028815</v>
      </c>
      <c r="N22" s="22" t="n">
        <v>101.665034280118</v>
      </c>
      <c r="O22" s="22" t="n">
        <v>91.2990936555891</v>
      </c>
      <c r="P22" s="22" t="n">
        <v>92.1932114882507</v>
      </c>
      <c r="Q22" s="22" t="n">
        <v>102.68326417704</v>
      </c>
      <c r="R22" s="22" t="n">
        <v>102.228739002933</v>
      </c>
      <c r="S22" s="22" t="n">
        <v>109.224694903087</v>
      </c>
      <c r="T22" s="22" t="n">
        <v>90.939226519337</v>
      </c>
      <c r="U22" s="22" t="n">
        <v>93.3998465080583</v>
      </c>
      <c r="V22" s="23" t="n">
        <v>97.6152623211447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9" width="18.99"/>
  </cols>
  <sheetData>
    <row r="1" customFormat="false" ht="16.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7.5" hidden="false" customHeight="true" outlineLevel="0" collapsed="false">
      <c r="A2" s="2" t="s">
        <v>49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25" t="n">
        <v>3587976</v>
      </c>
      <c r="D3" s="25" t="n">
        <v>102125</v>
      </c>
      <c r="E3" s="25" t="n">
        <v>78472</v>
      </c>
      <c r="F3" s="25" t="n">
        <v>158118</v>
      </c>
      <c r="G3" s="25" t="n">
        <v>107640</v>
      </c>
      <c r="H3" s="25" t="n">
        <v>120879</v>
      </c>
      <c r="I3" s="25" t="n">
        <v>1515495</v>
      </c>
      <c r="J3" s="25" t="n">
        <v>56152</v>
      </c>
      <c r="K3" s="25" t="n">
        <v>42658</v>
      </c>
      <c r="L3" s="25" t="n">
        <v>142926</v>
      </c>
      <c r="M3" s="25" t="n">
        <v>130081</v>
      </c>
      <c r="N3" s="25" t="n">
        <v>60907</v>
      </c>
      <c r="O3" s="25" t="n">
        <v>99620</v>
      </c>
      <c r="P3" s="25" t="n">
        <v>236529</v>
      </c>
      <c r="Q3" s="25" t="n">
        <v>236700</v>
      </c>
      <c r="R3" s="25" t="n">
        <v>96050</v>
      </c>
      <c r="S3" s="25" t="n">
        <v>201834</v>
      </c>
      <c r="T3" s="25" t="n">
        <v>55048</v>
      </c>
      <c r="U3" s="25" t="n">
        <v>75275</v>
      </c>
      <c r="V3" s="26" t="n">
        <v>71647</v>
      </c>
    </row>
    <row r="4" customFormat="false" ht="22.5" hidden="false" customHeight="true" outlineLevel="0" collapsed="false">
      <c r="A4" s="12"/>
      <c r="B4" s="13" t="s">
        <v>34</v>
      </c>
      <c r="C4" s="25" t="n">
        <v>51537</v>
      </c>
      <c r="D4" s="25" t="n">
        <v>1491</v>
      </c>
      <c r="E4" s="25" t="n">
        <v>1321</v>
      </c>
      <c r="F4" s="25" t="n">
        <v>2564</v>
      </c>
      <c r="G4" s="25" t="n">
        <v>1969</v>
      </c>
      <c r="H4" s="25" t="n">
        <v>1851</v>
      </c>
      <c r="I4" s="25" t="n">
        <v>24375</v>
      </c>
      <c r="J4" s="25" t="n">
        <v>840</v>
      </c>
      <c r="K4" s="25" t="n">
        <v>833</v>
      </c>
      <c r="L4" s="25" t="n">
        <v>2444</v>
      </c>
      <c r="M4" s="25" t="n">
        <v>1822</v>
      </c>
      <c r="N4" s="25" t="n">
        <v>844</v>
      </c>
      <c r="O4" s="25" t="n">
        <v>1597</v>
      </c>
      <c r="P4" s="25" t="n">
        <v>3559</v>
      </c>
      <c r="Q4" s="25" t="n">
        <v>3439</v>
      </c>
      <c r="R4" s="25" t="n">
        <v>1582</v>
      </c>
      <c r="S4" s="25" t="n">
        <v>2896</v>
      </c>
      <c r="T4" s="25" t="n">
        <v>850</v>
      </c>
      <c r="U4" s="25" t="n">
        <v>1325</v>
      </c>
      <c r="V4" s="26" t="n">
        <v>1107</v>
      </c>
    </row>
    <row r="5" customFormat="false" ht="22.5" hidden="false" customHeight="true" outlineLevel="0" collapsed="false">
      <c r="A5" s="12"/>
      <c r="B5" s="13" t="s">
        <v>35</v>
      </c>
      <c r="C5" s="25" t="n">
        <v>2337506</v>
      </c>
      <c r="D5" s="25" t="n">
        <v>58542</v>
      </c>
      <c r="E5" s="25" t="n">
        <v>36757</v>
      </c>
      <c r="F5" s="25" t="n">
        <v>91525</v>
      </c>
      <c r="G5" s="25" t="n">
        <v>18063</v>
      </c>
      <c r="H5" s="25" t="n">
        <v>69775</v>
      </c>
      <c r="I5" s="25" t="n">
        <v>1395391</v>
      </c>
      <c r="J5" s="25" t="n">
        <v>35344</v>
      </c>
      <c r="K5" s="25" t="n">
        <v>4164</v>
      </c>
      <c r="L5" s="25" t="n">
        <v>57213</v>
      </c>
      <c r="M5" s="25" t="n">
        <v>60470</v>
      </c>
      <c r="N5" s="25" t="n">
        <v>24821</v>
      </c>
      <c r="O5" s="25" t="n">
        <v>9139</v>
      </c>
      <c r="P5" s="25" t="n">
        <v>154371</v>
      </c>
      <c r="Q5" s="25" t="n">
        <v>132765</v>
      </c>
      <c r="R5" s="25" t="n">
        <v>22918</v>
      </c>
      <c r="S5" s="25" t="n">
        <v>94758</v>
      </c>
      <c r="T5" s="25" t="n">
        <v>5493</v>
      </c>
      <c r="U5" s="25" t="n">
        <v>33175</v>
      </c>
      <c r="V5" s="26" t="n">
        <v>19516</v>
      </c>
    </row>
    <row r="6" customFormat="false" ht="22.5" hidden="false" customHeight="true" outlineLevel="0" collapsed="false">
      <c r="A6" s="12"/>
      <c r="B6" s="13" t="s">
        <v>36</v>
      </c>
      <c r="C6" s="25" t="n">
        <v>31020</v>
      </c>
      <c r="D6" s="25" t="n">
        <v>835</v>
      </c>
      <c r="E6" s="25" t="n">
        <v>567</v>
      </c>
      <c r="F6" s="25" t="n">
        <v>1410</v>
      </c>
      <c r="G6" s="25" t="n">
        <v>322</v>
      </c>
      <c r="H6" s="25" t="n">
        <v>1104</v>
      </c>
      <c r="I6" s="25" t="n">
        <v>22257</v>
      </c>
      <c r="J6" s="25" t="n">
        <v>557</v>
      </c>
      <c r="K6" s="25" t="n">
        <v>79</v>
      </c>
      <c r="L6" s="25" t="n">
        <v>950</v>
      </c>
      <c r="M6" s="25" t="n">
        <v>889</v>
      </c>
      <c r="N6" s="25" t="n">
        <v>299</v>
      </c>
      <c r="O6" s="25" t="n">
        <v>144</v>
      </c>
      <c r="P6" s="25" t="n">
        <v>2078</v>
      </c>
      <c r="Q6" s="25" t="n">
        <v>1870</v>
      </c>
      <c r="R6" s="25" t="n">
        <v>351</v>
      </c>
      <c r="S6" s="25" t="n">
        <v>1318</v>
      </c>
      <c r="T6" s="25" t="n">
        <v>90</v>
      </c>
      <c r="U6" s="25" t="n">
        <v>514</v>
      </c>
      <c r="V6" s="26" t="n">
        <v>295</v>
      </c>
    </row>
    <row r="7" customFormat="false" ht="22.5" hidden="false" customHeight="true" outlineLevel="0" collapsed="false">
      <c r="A7" s="12"/>
      <c r="B7" s="13" t="s">
        <v>37</v>
      </c>
      <c r="C7" s="25" t="n">
        <v>1101628</v>
      </c>
      <c r="D7" s="25" t="n">
        <v>42517</v>
      </c>
      <c r="E7" s="25" t="n">
        <v>41715</v>
      </c>
      <c r="F7" s="25" t="n">
        <v>55533</v>
      </c>
      <c r="G7" s="25" t="n">
        <v>69139</v>
      </c>
      <c r="H7" s="25" t="n">
        <v>51104</v>
      </c>
      <c r="I7" s="25" t="n">
        <v>117152</v>
      </c>
      <c r="J7" s="25" t="n">
        <v>17892</v>
      </c>
      <c r="K7" s="25" t="n">
        <v>12708</v>
      </c>
      <c r="L7" s="25" t="n">
        <v>77192</v>
      </c>
      <c r="M7" s="25" t="n">
        <v>67043</v>
      </c>
      <c r="N7" s="25" t="n">
        <v>36086</v>
      </c>
      <c r="O7" s="25" t="n">
        <v>67201</v>
      </c>
      <c r="P7" s="25" t="n">
        <v>69493</v>
      </c>
      <c r="Q7" s="25" t="n">
        <v>100949</v>
      </c>
      <c r="R7" s="25" t="n">
        <v>71165</v>
      </c>
      <c r="S7" s="25" t="n">
        <v>100988</v>
      </c>
      <c r="T7" s="25" t="n">
        <v>34918</v>
      </c>
      <c r="U7" s="25" t="n">
        <v>33796</v>
      </c>
      <c r="V7" s="26" t="n">
        <v>44043</v>
      </c>
    </row>
    <row r="8" customFormat="false" ht="22.5" hidden="false" customHeight="true" outlineLevel="0" collapsed="false">
      <c r="A8" s="12"/>
      <c r="B8" s="13" t="s">
        <v>38</v>
      </c>
      <c r="C8" s="25" t="n">
        <v>17879</v>
      </c>
      <c r="D8" s="25" t="n">
        <v>635</v>
      </c>
      <c r="E8" s="25" t="n">
        <v>754</v>
      </c>
      <c r="F8" s="25" t="n">
        <v>977</v>
      </c>
      <c r="G8" s="25" t="n">
        <v>1298</v>
      </c>
      <c r="H8" s="25" t="n">
        <v>747</v>
      </c>
      <c r="I8" s="25" t="n">
        <v>2050</v>
      </c>
      <c r="J8" s="25" t="n">
        <v>234</v>
      </c>
      <c r="K8" s="25" t="n">
        <v>196</v>
      </c>
      <c r="L8" s="25" t="n">
        <v>1311</v>
      </c>
      <c r="M8" s="25" t="n">
        <v>883</v>
      </c>
      <c r="N8" s="25" t="n">
        <v>545</v>
      </c>
      <c r="O8" s="25" t="n">
        <v>1054</v>
      </c>
      <c r="P8" s="25" t="n">
        <v>1266</v>
      </c>
      <c r="Q8" s="25" t="n">
        <v>1527</v>
      </c>
      <c r="R8" s="25" t="n">
        <v>1208</v>
      </c>
      <c r="S8" s="25" t="n">
        <v>1504</v>
      </c>
      <c r="T8" s="25" t="n">
        <v>518</v>
      </c>
      <c r="U8" s="25" t="n">
        <v>625</v>
      </c>
      <c r="V8" s="26" t="n">
        <v>666</v>
      </c>
    </row>
    <row r="9" customFormat="false" ht="22.5" hidden="false" customHeight="true" outlineLevel="0" collapsed="false">
      <c r="A9" s="12"/>
      <c r="B9" s="13" t="s">
        <v>39</v>
      </c>
      <c r="C9" s="25" t="n">
        <v>148842</v>
      </c>
      <c r="D9" s="25" t="n">
        <v>1066</v>
      </c>
      <c r="E9" s="25" t="n">
        <v>0</v>
      </c>
      <c r="F9" s="25" t="n">
        <v>11060</v>
      </c>
      <c r="G9" s="25" t="n">
        <v>20438</v>
      </c>
      <c r="H9" s="25" t="n">
        <v>0</v>
      </c>
      <c r="I9" s="25" t="n">
        <v>2952</v>
      </c>
      <c r="J9" s="25" t="n">
        <v>2916</v>
      </c>
      <c r="K9" s="25" t="n">
        <v>25786</v>
      </c>
      <c r="L9" s="25" t="n">
        <v>8521</v>
      </c>
      <c r="M9" s="25" t="n">
        <v>2568</v>
      </c>
      <c r="N9" s="25" t="n">
        <v>0</v>
      </c>
      <c r="O9" s="25" t="n">
        <v>23280</v>
      </c>
      <c r="P9" s="25" t="n">
        <v>12665</v>
      </c>
      <c r="Q9" s="25" t="n">
        <v>2986</v>
      </c>
      <c r="R9" s="25" t="n">
        <v>1967</v>
      </c>
      <c r="S9" s="25" t="n">
        <v>6088</v>
      </c>
      <c r="T9" s="25" t="n">
        <v>14637</v>
      </c>
      <c r="U9" s="25" t="n">
        <v>8304</v>
      </c>
      <c r="V9" s="26" t="n">
        <v>8088</v>
      </c>
    </row>
    <row r="10" customFormat="false" ht="22.5" hidden="false" customHeight="true" outlineLevel="0" collapsed="false">
      <c r="A10" s="12"/>
      <c r="B10" s="13" t="s">
        <v>40</v>
      </c>
      <c r="C10" s="25" t="n">
        <v>2628</v>
      </c>
      <c r="D10" s="25" t="n">
        <v>21</v>
      </c>
      <c r="E10" s="25" t="n">
        <v>0</v>
      </c>
      <c r="F10" s="25" t="n">
        <v>177</v>
      </c>
      <c r="G10" s="25" t="n">
        <v>349</v>
      </c>
      <c r="H10" s="25" t="n">
        <v>0</v>
      </c>
      <c r="I10" s="25" t="n">
        <v>68</v>
      </c>
      <c r="J10" s="25" t="n">
        <v>49</v>
      </c>
      <c r="K10" s="25" t="n">
        <v>558</v>
      </c>
      <c r="L10" s="25" t="n">
        <v>183</v>
      </c>
      <c r="M10" s="25" t="n">
        <v>50</v>
      </c>
      <c r="N10" s="25" t="n">
        <v>0</v>
      </c>
      <c r="O10" s="25" t="n">
        <v>399</v>
      </c>
      <c r="P10" s="25" t="n">
        <v>215</v>
      </c>
      <c r="Q10" s="25" t="n">
        <v>42</v>
      </c>
      <c r="R10" s="25" t="n">
        <v>23</v>
      </c>
      <c r="S10" s="25" t="n">
        <v>74</v>
      </c>
      <c r="T10" s="25" t="n">
        <v>242</v>
      </c>
      <c r="U10" s="25" t="n">
        <v>186</v>
      </c>
      <c r="V10" s="26" t="n">
        <v>146</v>
      </c>
    </row>
    <row r="11" customFormat="false" ht="22.5" hidden="false" customHeight="true" outlineLevel="0" collapsed="false">
      <c r="A11" s="16" t="s">
        <v>2</v>
      </c>
      <c r="B11" s="13" t="s">
        <v>41</v>
      </c>
      <c r="C11" s="27" t="n">
        <v>53847</v>
      </c>
      <c r="D11" s="28" t="n">
        <v>1336</v>
      </c>
      <c r="E11" s="28" t="n">
        <v>758</v>
      </c>
      <c r="F11" s="28" t="n">
        <v>3520</v>
      </c>
      <c r="G11" s="28" t="n">
        <v>1286</v>
      </c>
      <c r="H11" s="28" t="n">
        <v>2969</v>
      </c>
      <c r="I11" s="28" t="n">
        <v>22531</v>
      </c>
      <c r="J11" s="28" t="n">
        <v>196</v>
      </c>
      <c r="K11" s="28" t="n">
        <v>498</v>
      </c>
      <c r="L11" s="28" t="n">
        <v>2542</v>
      </c>
      <c r="M11" s="28" t="n">
        <v>1245</v>
      </c>
      <c r="N11" s="28" t="n">
        <v>669</v>
      </c>
      <c r="O11" s="28" t="n">
        <v>1278</v>
      </c>
      <c r="P11" s="28" t="n">
        <v>4204</v>
      </c>
      <c r="Q11" s="28" t="n">
        <v>3723</v>
      </c>
      <c r="R11" s="28" t="n">
        <v>1434</v>
      </c>
      <c r="S11" s="28" t="n">
        <v>3142</v>
      </c>
      <c r="T11" s="28" t="n">
        <v>586</v>
      </c>
      <c r="U11" s="28" t="n">
        <v>544</v>
      </c>
      <c r="V11" s="29" t="n">
        <v>1386</v>
      </c>
    </row>
    <row r="12" s="21" customFormat="true" ht="22.5" hidden="false" customHeight="true" outlineLevel="0" collapsed="false">
      <c r="A12" s="16"/>
      <c r="B12" s="5" t="s">
        <v>3</v>
      </c>
      <c r="C12" s="27" t="n">
        <v>95</v>
      </c>
      <c r="D12" s="30" t="n">
        <v>89.6042924211938</v>
      </c>
      <c r="E12" s="30" t="n">
        <v>57.3807721423164</v>
      </c>
      <c r="F12" s="30" t="n">
        <v>137.285491419657</v>
      </c>
      <c r="G12" s="30" t="n">
        <v>65.3123412899949</v>
      </c>
      <c r="H12" s="30" t="n">
        <v>160.399783900594</v>
      </c>
      <c r="I12" s="30" t="n">
        <v>92.4348717948718</v>
      </c>
      <c r="J12" s="30" t="n">
        <v>23.3333333333333</v>
      </c>
      <c r="K12" s="30" t="n">
        <v>59.7839135654262</v>
      </c>
      <c r="L12" s="30" t="n">
        <v>104.009819967267</v>
      </c>
      <c r="M12" s="30" t="n">
        <v>68.3315038419319</v>
      </c>
      <c r="N12" s="30" t="n">
        <v>79.2654028436019</v>
      </c>
      <c r="O12" s="30" t="n">
        <v>80.0250469630557</v>
      </c>
      <c r="P12" s="30" t="n">
        <v>118.123068277606</v>
      </c>
      <c r="Q12" s="30" t="n">
        <v>108.258214597267</v>
      </c>
      <c r="R12" s="30" t="n">
        <v>90.6447534766119</v>
      </c>
      <c r="S12" s="30" t="n">
        <v>108.494475138122</v>
      </c>
      <c r="T12" s="30" t="n">
        <v>68.9411764705882</v>
      </c>
      <c r="U12" s="30" t="n">
        <v>41.0566037735849</v>
      </c>
      <c r="V12" s="31" t="n">
        <v>125.20325203252</v>
      </c>
    </row>
    <row r="13" customFormat="false" ht="22.5" hidden="false" customHeight="true" outlineLevel="0" collapsed="false">
      <c r="A13" s="16"/>
      <c r="B13" s="13" t="s">
        <v>42</v>
      </c>
      <c r="C13" s="27" t="n">
        <v>52899</v>
      </c>
      <c r="D13" s="28" t="n">
        <v>1337</v>
      </c>
      <c r="E13" s="28" t="n">
        <v>766</v>
      </c>
      <c r="F13" s="28" t="n">
        <v>3426</v>
      </c>
      <c r="G13" s="28" t="n">
        <v>1279</v>
      </c>
      <c r="H13" s="28" t="n">
        <v>2969</v>
      </c>
      <c r="I13" s="28" t="n">
        <v>22149</v>
      </c>
      <c r="J13" s="28" t="n">
        <v>193</v>
      </c>
      <c r="K13" s="28" t="n">
        <v>386</v>
      </c>
      <c r="L13" s="28" t="n">
        <v>2534</v>
      </c>
      <c r="M13" s="28" t="n">
        <v>1247</v>
      </c>
      <c r="N13" s="28" t="n">
        <v>669</v>
      </c>
      <c r="O13" s="28" t="n">
        <v>1265</v>
      </c>
      <c r="P13" s="28" t="n">
        <v>4178</v>
      </c>
      <c r="Q13" s="28" t="n">
        <v>3705</v>
      </c>
      <c r="R13" s="28" t="n">
        <v>1434</v>
      </c>
      <c r="S13" s="28" t="n">
        <v>2899</v>
      </c>
      <c r="T13" s="28" t="n">
        <v>559</v>
      </c>
      <c r="U13" s="28" t="n">
        <v>536</v>
      </c>
      <c r="V13" s="29" t="n">
        <v>1368</v>
      </c>
    </row>
    <row r="14" s="21" customFormat="true" ht="22.5" hidden="false" customHeight="true" outlineLevel="0" collapsed="false">
      <c r="A14" s="16"/>
      <c r="B14" s="5" t="s">
        <v>4</v>
      </c>
      <c r="C14" s="27" t="n">
        <v>93.3</v>
      </c>
      <c r="D14" s="30" t="n">
        <v>89.6713615023474</v>
      </c>
      <c r="E14" s="30" t="n">
        <v>57.9863739591219</v>
      </c>
      <c r="F14" s="30" t="n">
        <v>133.619344773791</v>
      </c>
      <c r="G14" s="30" t="n">
        <v>64.9568308786186</v>
      </c>
      <c r="H14" s="30" t="n">
        <v>160.399783900594</v>
      </c>
      <c r="I14" s="30" t="n">
        <v>90.8676923076923</v>
      </c>
      <c r="J14" s="30" t="n">
        <v>22.9761904761905</v>
      </c>
      <c r="K14" s="30" t="n">
        <v>46.3385354141657</v>
      </c>
      <c r="L14" s="30" t="n">
        <v>103.682487725041</v>
      </c>
      <c r="M14" s="30" t="n">
        <v>68.4412733260154</v>
      </c>
      <c r="N14" s="30" t="n">
        <v>79.2654028436019</v>
      </c>
      <c r="O14" s="30" t="n">
        <v>79.2110206637445</v>
      </c>
      <c r="P14" s="30" t="n">
        <v>117.392525990447</v>
      </c>
      <c r="Q14" s="30" t="n">
        <v>107.734806629834</v>
      </c>
      <c r="R14" s="30" t="n">
        <v>90.6447534766119</v>
      </c>
      <c r="S14" s="30" t="n">
        <v>100.103591160221</v>
      </c>
      <c r="T14" s="30" t="n">
        <v>65.7647058823529</v>
      </c>
      <c r="U14" s="30" t="n">
        <v>40.4528301886792</v>
      </c>
      <c r="V14" s="31" t="n">
        <v>123.577235772358</v>
      </c>
    </row>
    <row r="15" customFormat="false" ht="22.5" hidden="false" customHeight="true" outlineLevel="0" collapsed="false">
      <c r="A15" s="16"/>
      <c r="B15" s="13" t="s">
        <v>43</v>
      </c>
      <c r="C15" s="27" t="n">
        <v>55498</v>
      </c>
      <c r="D15" s="28" t="n">
        <v>1477</v>
      </c>
      <c r="E15" s="28" t="n">
        <v>1394</v>
      </c>
      <c r="F15" s="28" t="n">
        <v>2640</v>
      </c>
      <c r="G15" s="28" t="n">
        <v>1873</v>
      </c>
      <c r="H15" s="28" t="n">
        <v>1939</v>
      </c>
      <c r="I15" s="28" t="n">
        <v>22892</v>
      </c>
      <c r="J15" s="28" t="n">
        <v>819</v>
      </c>
      <c r="K15" s="28" t="n">
        <v>861</v>
      </c>
      <c r="L15" s="28" t="n">
        <v>2425</v>
      </c>
      <c r="M15" s="28" t="n">
        <v>1870</v>
      </c>
      <c r="N15" s="28" t="n">
        <v>886</v>
      </c>
      <c r="O15" s="28" t="n">
        <v>1583</v>
      </c>
      <c r="P15" s="28" t="n">
        <v>3532</v>
      </c>
      <c r="Q15" s="28" t="n">
        <v>3539</v>
      </c>
      <c r="R15" s="28" t="n">
        <v>1679</v>
      </c>
      <c r="S15" s="28" t="n">
        <v>2861</v>
      </c>
      <c r="T15" s="28" t="n">
        <v>817</v>
      </c>
      <c r="U15" s="28" t="n">
        <v>1290</v>
      </c>
      <c r="V15" s="29" t="n">
        <v>1121</v>
      </c>
    </row>
    <row r="16" s="21" customFormat="true" ht="22.5" hidden="false" customHeight="true" outlineLevel="0" collapsed="false">
      <c r="A16" s="16"/>
      <c r="B16" s="5" t="s">
        <v>5</v>
      </c>
      <c r="C16" s="27" t="n">
        <v>97.4</v>
      </c>
      <c r="D16" s="30" t="n">
        <v>99.0610328638498</v>
      </c>
      <c r="E16" s="30" t="n">
        <v>105.52611657835</v>
      </c>
      <c r="F16" s="30" t="n">
        <v>102.964118564743</v>
      </c>
      <c r="G16" s="30" t="n">
        <v>95.1244286439817</v>
      </c>
      <c r="H16" s="30" t="n">
        <v>104.754186925986</v>
      </c>
      <c r="I16" s="30" t="n">
        <v>93.9158974358974</v>
      </c>
      <c r="J16" s="30" t="n">
        <v>97.5</v>
      </c>
      <c r="K16" s="30" t="n">
        <v>103.361344537815</v>
      </c>
      <c r="L16" s="30" t="n">
        <v>99.2225859247136</v>
      </c>
      <c r="M16" s="30" t="n">
        <v>102.634467618002</v>
      </c>
      <c r="N16" s="30" t="n">
        <v>104.976303317536</v>
      </c>
      <c r="O16" s="30" t="n">
        <v>99.1233562930495</v>
      </c>
      <c r="P16" s="30" t="n">
        <v>99.2413599325653</v>
      </c>
      <c r="Q16" s="30" t="n">
        <v>102.907822041291</v>
      </c>
      <c r="R16" s="30" t="n">
        <v>106.131479140329</v>
      </c>
      <c r="S16" s="30" t="n">
        <v>98.7914364640884</v>
      </c>
      <c r="T16" s="30" t="n">
        <v>96.1176470588235</v>
      </c>
      <c r="U16" s="30" t="n">
        <v>97.3584905660377</v>
      </c>
      <c r="V16" s="31" t="n">
        <v>101.26467931346</v>
      </c>
    </row>
    <row r="17" customFormat="false" ht="22.5" hidden="false" customHeight="true" outlineLevel="0" collapsed="false">
      <c r="A17" s="16"/>
      <c r="B17" s="13" t="s">
        <v>44</v>
      </c>
      <c r="C17" s="27" t="n">
        <v>55661</v>
      </c>
      <c r="D17" s="28" t="n">
        <v>1476</v>
      </c>
      <c r="E17" s="28" t="n">
        <v>1395</v>
      </c>
      <c r="F17" s="28" t="n">
        <v>2643</v>
      </c>
      <c r="G17" s="28" t="n">
        <v>1875</v>
      </c>
      <c r="H17" s="28" t="n">
        <v>1942</v>
      </c>
      <c r="I17" s="28" t="n">
        <v>22845</v>
      </c>
      <c r="J17" s="28" t="n">
        <v>820</v>
      </c>
      <c r="K17" s="28" t="n">
        <v>866</v>
      </c>
      <c r="L17" s="28" t="n">
        <v>2427</v>
      </c>
      <c r="M17" s="28" t="n">
        <v>1871</v>
      </c>
      <c r="N17" s="28" t="n">
        <v>886</v>
      </c>
      <c r="O17" s="28" t="n">
        <v>1588</v>
      </c>
      <c r="P17" s="28" t="n">
        <v>3534</v>
      </c>
      <c r="Q17" s="28" t="n">
        <v>3537</v>
      </c>
      <c r="R17" s="28" t="n">
        <v>1717</v>
      </c>
      <c r="S17" s="28" t="n">
        <v>3006</v>
      </c>
      <c r="T17" s="28" t="n">
        <v>814</v>
      </c>
      <c r="U17" s="28" t="n">
        <v>1296</v>
      </c>
      <c r="V17" s="29" t="n">
        <v>1123</v>
      </c>
    </row>
    <row r="18" s="21" customFormat="true" ht="22.5" hidden="false" customHeight="true" outlineLevel="0" collapsed="false">
      <c r="A18" s="16"/>
      <c r="B18" s="5" t="s">
        <v>6</v>
      </c>
      <c r="C18" s="27" t="n">
        <v>98.2</v>
      </c>
      <c r="D18" s="30" t="n">
        <v>98.9939637826962</v>
      </c>
      <c r="E18" s="30" t="n">
        <v>105.60181680545</v>
      </c>
      <c r="F18" s="30" t="n">
        <v>103.08112324493</v>
      </c>
      <c r="G18" s="30" t="n">
        <v>95.2260030472321</v>
      </c>
      <c r="H18" s="30" t="n">
        <v>104.916261480281</v>
      </c>
      <c r="I18" s="30" t="n">
        <v>93.7230769230769</v>
      </c>
      <c r="J18" s="30" t="n">
        <v>97.6190476190476</v>
      </c>
      <c r="K18" s="30" t="n">
        <v>103.961584633854</v>
      </c>
      <c r="L18" s="30" t="n">
        <v>99.3044189852701</v>
      </c>
      <c r="M18" s="30" t="n">
        <v>102.689352360044</v>
      </c>
      <c r="N18" s="30" t="n">
        <v>104.976303317536</v>
      </c>
      <c r="O18" s="30" t="n">
        <v>99.4364433312461</v>
      </c>
      <c r="P18" s="30" t="n">
        <v>99.297555493116</v>
      </c>
      <c r="Q18" s="30" t="n">
        <v>102.849665600465</v>
      </c>
      <c r="R18" s="30" t="n">
        <v>108.533501896334</v>
      </c>
      <c r="S18" s="30" t="n">
        <v>103.798342541436</v>
      </c>
      <c r="T18" s="30" t="n">
        <v>95.7647058823529</v>
      </c>
      <c r="U18" s="30" t="n">
        <v>97.811320754717</v>
      </c>
      <c r="V18" s="31" t="n">
        <v>101.445347786811</v>
      </c>
    </row>
    <row r="19" customFormat="false" ht="22.5" hidden="false" customHeight="true" outlineLevel="0" collapsed="false">
      <c r="A19" s="16"/>
      <c r="B19" s="13" t="s">
        <v>45</v>
      </c>
      <c r="C19" s="27" t="n">
        <v>56175</v>
      </c>
      <c r="D19" s="28" t="n">
        <v>1552</v>
      </c>
      <c r="E19" s="28" t="n">
        <v>1387</v>
      </c>
      <c r="F19" s="28" t="n">
        <v>2560</v>
      </c>
      <c r="G19" s="28" t="n">
        <v>1878</v>
      </c>
      <c r="H19" s="28" t="n">
        <v>1921</v>
      </c>
      <c r="I19" s="28" t="n">
        <v>23331</v>
      </c>
      <c r="J19" s="28" t="n">
        <v>767</v>
      </c>
      <c r="K19" s="28" t="n">
        <v>735</v>
      </c>
      <c r="L19" s="28" t="n">
        <v>2366</v>
      </c>
      <c r="M19" s="28" t="n">
        <v>1857</v>
      </c>
      <c r="N19" s="28" t="n">
        <v>866</v>
      </c>
      <c r="O19" s="28" t="n">
        <v>1621</v>
      </c>
      <c r="P19" s="28" t="n">
        <v>3575</v>
      </c>
      <c r="Q19" s="28" t="n">
        <v>3777</v>
      </c>
      <c r="R19" s="28" t="n">
        <v>1724</v>
      </c>
      <c r="S19" s="28" t="n">
        <v>3064</v>
      </c>
      <c r="T19" s="28" t="n">
        <v>823</v>
      </c>
      <c r="U19" s="28" t="n">
        <v>1287</v>
      </c>
      <c r="V19" s="29" t="n">
        <v>1084</v>
      </c>
    </row>
    <row r="20" s="21" customFormat="true" ht="22.5" hidden="false" customHeight="true" outlineLevel="0" collapsed="false">
      <c r="A20" s="16"/>
      <c r="B20" s="5" t="s">
        <v>8</v>
      </c>
      <c r="C20" s="27" t="n">
        <v>99.1</v>
      </c>
      <c r="D20" s="30" t="n">
        <v>104.091213950369</v>
      </c>
      <c r="E20" s="30" t="n">
        <v>104.996214988645</v>
      </c>
      <c r="F20" s="30" t="n">
        <v>99.8439937597504</v>
      </c>
      <c r="G20" s="30" t="n">
        <v>95.3783646521077</v>
      </c>
      <c r="H20" s="30" t="n">
        <v>103.781739600216</v>
      </c>
      <c r="I20" s="30" t="n">
        <v>95.7169230769231</v>
      </c>
      <c r="J20" s="30" t="n">
        <v>91.3095238095238</v>
      </c>
      <c r="K20" s="30" t="n">
        <v>88.2352941176471</v>
      </c>
      <c r="L20" s="30" t="n">
        <v>96.8085106382979</v>
      </c>
      <c r="M20" s="30" t="n">
        <v>101.92096597146</v>
      </c>
      <c r="N20" s="30" t="n">
        <v>102.60663507109</v>
      </c>
      <c r="O20" s="30" t="n">
        <v>101.502817783344</v>
      </c>
      <c r="P20" s="30" t="n">
        <v>100.449564484406</v>
      </c>
      <c r="Q20" s="30" t="n">
        <v>109.828438499564</v>
      </c>
      <c r="R20" s="30" t="n">
        <v>108.97597977244</v>
      </c>
      <c r="S20" s="30" t="n">
        <v>105.801104972376</v>
      </c>
      <c r="T20" s="30" t="n">
        <v>96.8235294117647</v>
      </c>
      <c r="U20" s="30" t="n">
        <v>97.1320754716981</v>
      </c>
      <c r="V20" s="31" t="n">
        <v>97.9223125564589</v>
      </c>
    </row>
    <row r="21" customFormat="false" ht="22.5" hidden="false" customHeight="true" outlineLevel="0" collapsed="false">
      <c r="A21" s="16"/>
      <c r="B21" s="13" t="s">
        <v>46</v>
      </c>
      <c r="C21" s="27" t="n">
        <v>55971</v>
      </c>
      <c r="D21" s="28" t="n">
        <v>1542</v>
      </c>
      <c r="E21" s="28" t="n">
        <v>1385</v>
      </c>
      <c r="F21" s="28" t="n">
        <v>2557</v>
      </c>
      <c r="G21" s="28" t="n">
        <v>1875</v>
      </c>
      <c r="H21" s="28" t="n">
        <v>1921</v>
      </c>
      <c r="I21" s="28" t="n">
        <v>23355</v>
      </c>
      <c r="J21" s="28" t="n">
        <v>764</v>
      </c>
      <c r="K21" s="28" t="n">
        <v>748</v>
      </c>
      <c r="L21" s="28" t="n">
        <v>2368</v>
      </c>
      <c r="M21" s="28" t="n">
        <v>1854</v>
      </c>
      <c r="N21" s="28" t="n">
        <v>866</v>
      </c>
      <c r="O21" s="28" t="n">
        <v>1644</v>
      </c>
      <c r="P21" s="28" t="n">
        <v>3578</v>
      </c>
      <c r="Q21" s="28" t="n">
        <v>3568</v>
      </c>
      <c r="R21" s="28" t="n">
        <v>1727</v>
      </c>
      <c r="S21" s="28" t="n">
        <v>3057</v>
      </c>
      <c r="T21" s="28" t="n">
        <v>790</v>
      </c>
      <c r="U21" s="28" t="n">
        <v>1316</v>
      </c>
      <c r="V21" s="29" t="n">
        <v>1056</v>
      </c>
    </row>
    <row r="22" s="21" customFormat="true" ht="22.5" hidden="false" customHeight="true" outlineLevel="0" collapsed="false">
      <c r="A22" s="16"/>
      <c r="B22" s="7" t="s">
        <v>47</v>
      </c>
      <c r="C22" s="32" t="n">
        <v>98.7</v>
      </c>
      <c r="D22" s="33" t="n">
        <v>103.420523138833</v>
      </c>
      <c r="E22" s="33" t="n">
        <v>104.844814534444</v>
      </c>
      <c r="F22" s="33" t="n">
        <v>99.7269890795632</v>
      </c>
      <c r="G22" s="33" t="n">
        <v>95.2260030472321</v>
      </c>
      <c r="H22" s="33" t="n">
        <v>103.781739600216</v>
      </c>
      <c r="I22" s="33" t="n">
        <v>95.8153846153846</v>
      </c>
      <c r="J22" s="33" t="n">
        <v>90.952380952381</v>
      </c>
      <c r="K22" s="33" t="n">
        <v>89.7959183673469</v>
      </c>
      <c r="L22" s="33" t="n">
        <v>96.8903436988543</v>
      </c>
      <c r="M22" s="33" t="n">
        <v>101.756311745335</v>
      </c>
      <c r="N22" s="33" t="n">
        <v>102.60663507109</v>
      </c>
      <c r="O22" s="33" t="n">
        <v>102.943018159048</v>
      </c>
      <c r="P22" s="33" t="n">
        <v>100.533857825232</v>
      </c>
      <c r="Q22" s="33" t="n">
        <v>103.751090433265</v>
      </c>
      <c r="R22" s="33" t="n">
        <v>109.165613147914</v>
      </c>
      <c r="S22" s="33" t="n">
        <v>105.559392265193</v>
      </c>
      <c r="T22" s="33" t="n">
        <v>92.9411764705882</v>
      </c>
      <c r="U22" s="33" t="n">
        <v>99.3207547169811</v>
      </c>
      <c r="V22" s="34" t="n">
        <v>95.3929539295393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9" width="19.28"/>
  </cols>
  <sheetData>
    <row r="1" customFormat="false" ht="16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.5" hidden="false" customHeight="true" outlineLevel="0" collapsed="false">
      <c r="A2" s="2" t="s">
        <v>51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25" t="n">
        <v>3587975</v>
      </c>
      <c r="D3" s="25" t="n">
        <v>102353</v>
      </c>
      <c r="E3" s="25" t="n">
        <v>80154</v>
      </c>
      <c r="F3" s="25" t="n">
        <v>158902</v>
      </c>
      <c r="G3" s="25" t="n">
        <v>103983</v>
      </c>
      <c r="H3" s="25" t="n">
        <v>122062</v>
      </c>
      <c r="I3" s="25" t="n">
        <v>1508940</v>
      </c>
      <c r="J3" s="25" t="n">
        <v>56326</v>
      </c>
      <c r="K3" s="25" t="n">
        <v>38794</v>
      </c>
      <c r="L3" s="25" t="n">
        <v>143488</v>
      </c>
      <c r="M3" s="25" t="n">
        <v>128551</v>
      </c>
      <c r="N3" s="25" t="n">
        <v>62851</v>
      </c>
      <c r="O3" s="25" t="n">
        <v>102259</v>
      </c>
      <c r="P3" s="25" t="n">
        <v>241811</v>
      </c>
      <c r="Q3" s="25" t="n">
        <v>236912</v>
      </c>
      <c r="R3" s="25" t="n">
        <v>103672</v>
      </c>
      <c r="S3" s="25" t="n">
        <v>197077</v>
      </c>
      <c r="T3" s="25" t="n">
        <v>54580</v>
      </c>
      <c r="U3" s="25" t="n">
        <v>72705</v>
      </c>
      <c r="V3" s="26" t="n">
        <v>72555</v>
      </c>
    </row>
    <row r="4" customFormat="false" ht="22.5" hidden="false" customHeight="true" outlineLevel="0" collapsed="false">
      <c r="A4" s="12"/>
      <c r="B4" s="13" t="s">
        <v>34</v>
      </c>
      <c r="C4" s="25" t="n">
        <v>51527</v>
      </c>
      <c r="D4" s="25" t="n">
        <v>1437</v>
      </c>
      <c r="E4" s="25" t="n">
        <v>1301</v>
      </c>
      <c r="F4" s="25" t="n">
        <v>2565</v>
      </c>
      <c r="G4" s="25" t="n">
        <v>1836</v>
      </c>
      <c r="H4" s="25" t="n">
        <v>1872</v>
      </c>
      <c r="I4" s="25" t="n">
        <v>18895</v>
      </c>
      <c r="J4" s="25" t="n">
        <v>794</v>
      </c>
      <c r="K4" s="25" t="n">
        <v>781</v>
      </c>
      <c r="L4" s="25" t="n">
        <v>2410</v>
      </c>
      <c r="M4" s="25" t="n">
        <v>1864</v>
      </c>
      <c r="N4" s="25" t="n">
        <v>969</v>
      </c>
      <c r="O4" s="25" t="n">
        <v>1644</v>
      </c>
      <c r="P4" s="25" t="n">
        <v>3741</v>
      </c>
      <c r="Q4" s="25" t="n">
        <v>3570</v>
      </c>
      <c r="R4" s="25" t="n">
        <v>1766</v>
      </c>
      <c r="S4" s="25" t="n">
        <v>2816</v>
      </c>
      <c r="T4" s="25" t="n">
        <v>823</v>
      </c>
      <c r="U4" s="25" t="n">
        <v>1245</v>
      </c>
      <c r="V4" s="26" t="n">
        <v>1198</v>
      </c>
    </row>
    <row r="5" customFormat="false" ht="22.5" hidden="false" customHeight="true" outlineLevel="0" collapsed="false">
      <c r="A5" s="12"/>
      <c r="B5" s="13" t="s">
        <v>35</v>
      </c>
      <c r="C5" s="25" t="n">
        <v>2337506</v>
      </c>
      <c r="D5" s="25" t="n">
        <v>59172</v>
      </c>
      <c r="E5" s="25" t="n">
        <v>38347</v>
      </c>
      <c r="F5" s="25" t="n">
        <v>92128</v>
      </c>
      <c r="G5" s="25" t="n">
        <v>18447</v>
      </c>
      <c r="H5" s="25" t="n">
        <v>70904</v>
      </c>
      <c r="I5" s="25" t="n">
        <v>1386377</v>
      </c>
      <c r="J5" s="25" t="n">
        <v>35991</v>
      </c>
      <c r="K5" s="25" t="n">
        <v>4136</v>
      </c>
      <c r="L5" s="25" t="n">
        <v>56867</v>
      </c>
      <c r="M5" s="25" t="n">
        <v>59826</v>
      </c>
      <c r="N5" s="25" t="n">
        <v>26028</v>
      </c>
      <c r="O5" s="25" t="n">
        <v>12261</v>
      </c>
      <c r="P5" s="25" t="n">
        <v>159920</v>
      </c>
      <c r="Q5" s="25" t="n">
        <v>134558</v>
      </c>
      <c r="R5" s="25" t="n">
        <v>29962</v>
      </c>
      <c r="S5" s="25" t="n">
        <v>95150</v>
      </c>
      <c r="T5" s="25" t="n">
        <v>5135</v>
      </c>
      <c r="U5" s="25" t="n">
        <v>32530</v>
      </c>
      <c r="V5" s="26" t="n">
        <v>19767</v>
      </c>
    </row>
    <row r="6" customFormat="false" ht="22.5" hidden="false" customHeight="true" outlineLevel="0" collapsed="false">
      <c r="A6" s="12"/>
      <c r="B6" s="13" t="s">
        <v>36</v>
      </c>
      <c r="C6" s="25" t="n">
        <v>31020</v>
      </c>
      <c r="D6" s="25" t="n">
        <v>840</v>
      </c>
      <c r="E6" s="25" t="n">
        <v>584</v>
      </c>
      <c r="F6" s="25" t="n">
        <v>1421</v>
      </c>
      <c r="G6" s="25" t="n">
        <v>324</v>
      </c>
      <c r="H6" s="25" t="n">
        <v>1092</v>
      </c>
      <c r="I6" s="25" t="n">
        <v>16636</v>
      </c>
      <c r="J6" s="25" t="n">
        <v>545</v>
      </c>
      <c r="K6" s="25" t="n">
        <v>71</v>
      </c>
      <c r="L6" s="25" t="n">
        <v>980</v>
      </c>
      <c r="M6" s="25" t="n">
        <v>880</v>
      </c>
      <c r="N6" s="25" t="n">
        <v>395</v>
      </c>
      <c r="O6" s="25" t="n">
        <v>197</v>
      </c>
      <c r="P6" s="25" t="n">
        <v>2253</v>
      </c>
      <c r="Q6" s="25" t="n">
        <v>2070</v>
      </c>
      <c r="R6" s="25" t="n">
        <v>478</v>
      </c>
      <c r="S6" s="25" t="n">
        <v>1375</v>
      </c>
      <c r="T6" s="25" t="n">
        <v>88</v>
      </c>
      <c r="U6" s="25" t="n">
        <v>522</v>
      </c>
      <c r="V6" s="26" t="n">
        <v>269</v>
      </c>
    </row>
    <row r="7" customFormat="false" ht="22.5" hidden="false" customHeight="true" outlineLevel="0" collapsed="false">
      <c r="A7" s="12"/>
      <c r="B7" s="13" t="s">
        <v>37</v>
      </c>
      <c r="C7" s="25" t="n">
        <v>1101627</v>
      </c>
      <c r="D7" s="25" t="n">
        <v>42951</v>
      </c>
      <c r="E7" s="25" t="n">
        <v>41807</v>
      </c>
      <c r="F7" s="25" t="n">
        <v>55580</v>
      </c>
      <c r="G7" s="25" t="n">
        <v>65420</v>
      </c>
      <c r="H7" s="25" t="n">
        <v>51158</v>
      </c>
      <c r="I7" s="25" t="n">
        <v>120320</v>
      </c>
      <c r="J7" s="25" t="n">
        <v>18713</v>
      </c>
      <c r="K7" s="25" t="n">
        <v>10903</v>
      </c>
      <c r="L7" s="25" t="n">
        <v>78434</v>
      </c>
      <c r="M7" s="25" t="n">
        <v>68127</v>
      </c>
      <c r="N7" s="25" t="n">
        <v>36067</v>
      </c>
      <c r="O7" s="25" t="n">
        <v>65700</v>
      </c>
      <c r="P7" s="25" t="n">
        <v>68790</v>
      </c>
      <c r="Q7" s="25" t="n">
        <v>99580</v>
      </c>
      <c r="R7" s="25" t="n">
        <v>71345</v>
      </c>
      <c r="S7" s="25" t="n">
        <v>95938</v>
      </c>
      <c r="T7" s="25" t="n">
        <v>35268</v>
      </c>
      <c r="U7" s="25" t="n">
        <v>32703</v>
      </c>
      <c r="V7" s="26" t="n">
        <v>42823</v>
      </c>
    </row>
    <row r="8" customFormat="false" ht="22.5" hidden="false" customHeight="true" outlineLevel="0" collapsed="false">
      <c r="A8" s="12"/>
      <c r="B8" s="13" t="s">
        <v>38</v>
      </c>
      <c r="C8" s="25" t="n">
        <v>17879</v>
      </c>
      <c r="D8" s="25" t="n">
        <v>592</v>
      </c>
      <c r="E8" s="25" t="n">
        <v>717</v>
      </c>
      <c r="F8" s="25" t="n">
        <v>959</v>
      </c>
      <c r="G8" s="25" t="n">
        <v>1159</v>
      </c>
      <c r="H8" s="25" t="n">
        <v>780</v>
      </c>
      <c r="I8" s="25" t="n">
        <v>2225</v>
      </c>
      <c r="J8" s="25" t="n">
        <v>224</v>
      </c>
      <c r="K8" s="25" t="n">
        <v>199</v>
      </c>
      <c r="L8" s="25" t="n">
        <v>1248</v>
      </c>
      <c r="M8" s="25" t="n">
        <v>976</v>
      </c>
      <c r="N8" s="25" t="n">
        <v>555</v>
      </c>
      <c r="O8" s="25" t="n">
        <v>1053</v>
      </c>
      <c r="P8" s="25" t="n">
        <v>1265</v>
      </c>
      <c r="Q8" s="25" t="n">
        <v>1459</v>
      </c>
      <c r="R8" s="25" t="n">
        <v>1245</v>
      </c>
      <c r="S8" s="25" t="n">
        <v>1380</v>
      </c>
      <c r="T8" s="25" t="n">
        <v>505</v>
      </c>
      <c r="U8" s="25" t="n">
        <v>585</v>
      </c>
      <c r="V8" s="26" t="n">
        <v>753</v>
      </c>
    </row>
    <row r="9" customFormat="false" ht="22.5" hidden="false" customHeight="true" outlineLevel="0" collapsed="false">
      <c r="A9" s="12"/>
      <c r="B9" s="13" t="s">
        <v>39</v>
      </c>
      <c r="C9" s="25" t="n">
        <v>148842</v>
      </c>
      <c r="D9" s="25" t="n">
        <v>230</v>
      </c>
      <c r="E9" s="25" t="n">
        <v>0</v>
      </c>
      <c r="F9" s="25" t="n">
        <v>11194</v>
      </c>
      <c r="G9" s="25" t="n">
        <v>20116</v>
      </c>
      <c r="H9" s="25" t="n">
        <v>0</v>
      </c>
      <c r="I9" s="25" t="n">
        <v>2243</v>
      </c>
      <c r="J9" s="25" t="n">
        <v>1622</v>
      </c>
      <c r="K9" s="25" t="n">
        <v>23755</v>
      </c>
      <c r="L9" s="25" t="n">
        <v>8187</v>
      </c>
      <c r="M9" s="25" t="n">
        <v>598</v>
      </c>
      <c r="N9" s="25" t="n">
        <v>756</v>
      </c>
      <c r="O9" s="25" t="n">
        <v>24298</v>
      </c>
      <c r="P9" s="25" t="n">
        <v>13101</v>
      </c>
      <c r="Q9" s="25" t="n">
        <v>2774</v>
      </c>
      <c r="R9" s="25" t="n">
        <v>2365</v>
      </c>
      <c r="S9" s="25" t="n">
        <v>5989</v>
      </c>
      <c r="T9" s="25" t="n">
        <v>14177</v>
      </c>
      <c r="U9" s="25" t="n">
        <v>7472</v>
      </c>
      <c r="V9" s="26" t="n">
        <v>9965</v>
      </c>
    </row>
    <row r="10" customFormat="false" ht="22.5" hidden="false" customHeight="true" outlineLevel="0" collapsed="false">
      <c r="A10" s="12"/>
      <c r="B10" s="13" t="s">
        <v>40</v>
      </c>
      <c r="C10" s="25" t="n">
        <v>2628</v>
      </c>
      <c r="D10" s="25" t="n">
        <v>5</v>
      </c>
      <c r="E10" s="25" t="n">
        <v>0</v>
      </c>
      <c r="F10" s="25" t="n">
        <v>185</v>
      </c>
      <c r="G10" s="25" t="n">
        <v>353</v>
      </c>
      <c r="H10" s="25" t="n">
        <v>0</v>
      </c>
      <c r="I10" s="25" t="n">
        <v>34</v>
      </c>
      <c r="J10" s="25" t="n">
        <v>25</v>
      </c>
      <c r="K10" s="25" t="n">
        <v>511</v>
      </c>
      <c r="L10" s="25" t="n">
        <v>182</v>
      </c>
      <c r="M10" s="25" t="n">
        <v>8</v>
      </c>
      <c r="N10" s="25" t="n">
        <v>19</v>
      </c>
      <c r="O10" s="25" t="n">
        <v>394</v>
      </c>
      <c r="P10" s="25" t="n">
        <v>223</v>
      </c>
      <c r="Q10" s="25" t="n">
        <v>41</v>
      </c>
      <c r="R10" s="25" t="n">
        <v>43</v>
      </c>
      <c r="S10" s="25" t="n">
        <v>61</v>
      </c>
      <c r="T10" s="25" t="n">
        <v>230</v>
      </c>
      <c r="U10" s="25" t="n">
        <v>138</v>
      </c>
      <c r="V10" s="26" t="n">
        <v>176</v>
      </c>
    </row>
    <row r="11" customFormat="false" ht="22.5" hidden="false" customHeight="true" outlineLevel="0" collapsed="false">
      <c r="A11" s="16" t="s">
        <v>2</v>
      </c>
      <c r="B11" s="13" t="s">
        <v>41</v>
      </c>
      <c r="C11" s="28" t="n">
        <v>56770</v>
      </c>
      <c r="D11" s="28" t="n">
        <v>1374</v>
      </c>
      <c r="E11" s="28" t="n">
        <v>539</v>
      </c>
      <c r="F11" s="28" t="n">
        <v>3676</v>
      </c>
      <c r="G11" s="28" t="n">
        <v>1053</v>
      </c>
      <c r="H11" s="28" t="n">
        <v>3163</v>
      </c>
      <c r="I11" s="28" t="n">
        <v>26004</v>
      </c>
      <c r="J11" s="28" t="n">
        <v>257</v>
      </c>
      <c r="K11" s="28" t="n">
        <v>513</v>
      </c>
      <c r="L11" s="28" t="n">
        <v>2458</v>
      </c>
      <c r="M11" s="28" t="n">
        <v>1157</v>
      </c>
      <c r="N11" s="28" t="n">
        <v>814</v>
      </c>
      <c r="O11" s="28" t="n">
        <v>1238</v>
      </c>
      <c r="P11" s="28" t="n">
        <v>4302</v>
      </c>
      <c r="Q11" s="28" t="n">
        <v>3824</v>
      </c>
      <c r="R11" s="28" t="n">
        <v>1326</v>
      </c>
      <c r="S11" s="28" t="n">
        <v>3024</v>
      </c>
      <c r="T11" s="28" t="n">
        <v>477</v>
      </c>
      <c r="U11" s="28" t="n">
        <v>385</v>
      </c>
      <c r="V11" s="29" t="n">
        <v>1186</v>
      </c>
    </row>
    <row r="12" s="21" customFormat="true" ht="22.5" hidden="false" customHeight="true" outlineLevel="0" collapsed="false">
      <c r="A12" s="16"/>
      <c r="B12" s="5" t="s">
        <v>3</v>
      </c>
      <c r="C12" s="28" t="n">
        <v>110</v>
      </c>
      <c r="D12" s="30" t="n">
        <v>95.615866388309</v>
      </c>
      <c r="E12" s="30" t="n">
        <v>41.4296694850115</v>
      </c>
      <c r="F12" s="30" t="n">
        <v>143.313840155945</v>
      </c>
      <c r="G12" s="30" t="n">
        <v>57.3529411764706</v>
      </c>
      <c r="H12" s="30" t="n">
        <v>168.963675213675</v>
      </c>
      <c r="I12" s="30" t="n">
        <v>137.623709976184</v>
      </c>
      <c r="J12" s="30" t="n">
        <v>32.367758186398</v>
      </c>
      <c r="K12" s="30" t="n">
        <v>65.685019206146</v>
      </c>
      <c r="L12" s="30" t="n">
        <v>101.991701244813</v>
      </c>
      <c r="M12" s="30" t="n">
        <v>62.0708154506438</v>
      </c>
      <c r="N12" s="30" t="n">
        <v>84.0041279669763</v>
      </c>
      <c r="O12" s="30" t="n">
        <v>75.3041362530414</v>
      </c>
      <c r="P12" s="30" t="n">
        <v>114.995990376905</v>
      </c>
      <c r="Q12" s="30" t="n">
        <v>107.114845938375</v>
      </c>
      <c r="R12" s="30" t="n">
        <v>75.0849377123443</v>
      </c>
      <c r="S12" s="30" t="n">
        <v>107.386363636364</v>
      </c>
      <c r="T12" s="30" t="n">
        <v>57.958687727825</v>
      </c>
      <c r="U12" s="30" t="n">
        <v>30.9236947791165</v>
      </c>
      <c r="V12" s="31" t="n">
        <v>98.9983305509182</v>
      </c>
    </row>
    <row r="13" customFormat="false" ht="22.5" hidden="false" customHeight="true" outlineLevel="0" collapsed="false">
      <c r="A13" s="16"/>
      <c r="B13" s="13" t="s">
        <v>42</v>
      </c>
      <c r="C13" s="28" t="n">
        <v>56668</v>
      </c>
      <c r="D13" s="28" t="n">
        <v>1374</v>
      </c>
      <c r="E13" s="28" t="n">
        <v>540</v>
      </c>
      <c r="F13" s="28" t="n">
        <v>3619</v>
      </c>
      <c r="G13" s="28" t="n">
        <v>1041</v>
      </c>
      <c r="H13" s="28" t="n">
        <v>3196</v>
      </c>
      <c r="I13" s="28" t="n">
        <v>25990</v>
      </c>
      <c r="J13" s="28" t="n">
        <v>250</v>
      </c>
      <c r="K13" s="28" t="n">
        <v>489</v>
      </c>
      <c r="L13" s="28" t="n">
        <v>2478</v>
      </c>
      <c r="M13" s="28" t="n">
        <v>1157</v>
      </c>
      <c r="N13" s="28" t="n">
        <v>814</v>
      </c>
      <c r="O13" s="28" t="n">
        <v>1308</v>
      </c>
      <c r="P13" s="28" t="n">
        <v>4294</v>
      </c>
      <c r="Q13" s="28" t="n">
        <v>3850</v>
      </c>
      <c r="R13" s="28" t="n">
        <v>1326</v>
      </c>
      <c r="S13" s="28" t="n">
        <v>2919</v>
      </c>
      <c r="T13" s="28" t="n">
        <v>461</v>
      </c>
      <c r="U13" s="28" t="n">
        <v>389</v>
      </c>
      <c r="V13" s="29" t="n">
        <v>1173</v>
      </c>
    </row>
    <row r="14" s="21" customFormat="true" ht="22.5" hidden="false" customHeight="true" outlineLevel="0" collapsed="false">
      <c r="A14" s="16"/>
      <c r="B14" s="5" t="s">
        <v>4</v>
      </c>
      <c r="C14" s="28" t="n">
        <v>110</v>
      </c>
      <c r="D14" s="30" t="n">
        <v>95.615866388309</v>
      </c>
      <c r="E14" s="30" t="n">
        <v>41.5065334358186</v>
      </c>
      <c r="F14" s="30" t="n">
        <v>141.091617933723</v>
      </c>
      <c r="G14" s="30" t="n">
        <v>56.6993464052288</v>
      </c>
      <c r="H14" s="30" t="n">
        <v>170.726495726496</v>
      </c>
      <c r="I14" s="30" t="n">
        <v>137.549616300609</v>
      </c>
      <c r="J14" s="30" t="n">
        <v>31.4861460957179</v>
      </c>
      <c r="K14" s="30" t="n">
        <v>62.6120358514725</v>
      </c>
      <c r="L14" s="30" t="n">
        <v>102.821576763485</v>
      </c>
      <c r="M14" s="30" t="n">
        <v>62.0708154506438</v>
      </c>
      <c r="N14" s="30" t="n">
        <v>84.0041279669763</v>
      </c>
      <c r="O14" s="30" t="n">
        <v>79.5620437956204</v>
      </c>
      <c r="P14" s="30" t="n">
        <v>114.782143811815</v>
      </c>
      <c r="Q14" s="30" t="n">
        <v>107.843137254902</v>
      </c>
      <c r="R14" s="30" t="n">
        <v>75.0849377123443</v>
      </c>
      <c r="S14" s="30" t="n">
        <v>103.657670454545</v>
      </c>
      <c r="T14" s="30" t="n">
        <v>56.0145808019441</v>
      </c>
      <c r="U14" s="30" t="n">
        <v>31.2449799196787</v>
      </c>
      <c r="V14" s="31" t="n">
        <v>97.9131886477462</v>
      </c>
    </row>
    <row r="15" customFormat="false" ht="22.5" hidden="false" customHeight="true" outlineLevel="0" collapsed="false">
      <c r="A15" s="16"/>
      <c r="B15" s="13" t="s">
        <v>43</v>
      </c>
      <c r="C15" s="28" t="n">
        <v>50547</v>
      </c>
      <c r="D15" s="28" t="n">
        <v>1441</v>
      </c>
      <c r="E15" s="28" t="n">
        <v>1214</v>
      </c>
      <c r="F15" s="28" t="n">
        <v>2369</v>
      </c>
      <c r="G15" s="28" t="n">
        <v>1742</v>
      </c>
      <c r="H15" s="28" t="n">
        <v>1715</v>
      </c>
      <c r="I15" s="28" t="n">
        <v>20573</v>
      </c>
      <c r="J15" s="28" t="n">
        <v>621</v>
      </c>
      <c r="K15" s="28" t="n">
        <v>713</v>
      </c>
      <c r="L15" s="28" t="n">
        <v>2170</v>
      </c>
      <c r="M15" s="28" t="n">
        <v>1783</v>
      </c>
      <c r="N15" s="28" t="n">
        <v>1023</v>
      </c>
      <c r="O15" s="35" t="n">
        <v>1587</v>
      </c>
      <c r="P15" s="28" t="n">
        <v>3442</v>
      </c>
      <c r="Q15" s="28" t="n">
        <v>3054</v>
      </c>
      <c r="R15" s="28" t="n">
        <v>1539</v>
      </c>
      <c r="S15" s="28" t="n">
        <v>2512</v>
      </c>
      <c r="T15" s="28" t="n">
        <v>785</v>
      </c>
      <c r="U15" s="28" t="n">
        <v>1204</v>
      </c>
      <c r="V15" s="29" t="n">
        <v>1060</v>
      </c>
    </row>
    <row r="16" s="21" customFormat="true" ht="22.5" hidden="false" customHeight="true" outlineLevel="0" collapsed="false">
      <c r="A16" s="16"/>
      <c r="B16" s="5" t="s">
        <v>5</v>
      </c>
      <c r="C16" s="28" t="n">
        <v>98.1</v>
      </c>
      <c r="D16" s="30" t="n">
        <v>100.278357689631</v>
      </c>
      <c r="E16" s="30" t="n">
        <v>93.3128362797848</v>
      </c>
      <c r="F16" s="30" t="n">
        <v>92.3586744639376</v>
      </c>
      <c r="G16" s="30" t="n">
        <v>94.880174291939</v>
      </c>
      <c r="H16" s="30" t="n">
        <v>91.6132478632479</v>
      </c>
      <c r="I16" s="30" t="n">
        <v>108.880656258269</v>
      </c>
      <c r="J16" s="30" t="n">
        <v>78.2115869017632</v>
      </c>
      <c r="K16" s="30" t="n">
        <v>91.2932138284251</v>
      </c>
      <c r="L16" s="30" t="n">
        <v>90.0414937759336</v>
      </c>
      <c r="M16" s="30" t="n">
        <v>95.6545064377682</v>
      </c>
      <c r="N16" s="30" t="n">
        <v>105.572755417957</v>
      </c>
      <c r="O16" s="30" t="n">
        <v>96.5328467153285</v>
      </c>
      <c r="P16" s="30" t="n">
        <v>92.0074846297781</v>
      </c>
      <c r="Q16" s="30" t="n">
        <v>85.546218487395</v>
      </c>
      <c r="R16" s="30" t="n">
        <v>87.1460928652322</v>
      </c>
      <c r="S16" s="30" t="n">
        <v>89.2045454545455</v>
      </c>
      <c r="T16" s="30" t="n">
        <v>95.3827460510328</v>
      </c>
      <c r="U16" s="30" t="n">
        <v>96.7068273092369</v>
      </c>
      <c r="V16" s="31" t="n">
        <v>88.4808013355593</v>
      </c>
    </row>
    <row r="17" customFormat="false" ht="22.5" hidden="false" customHeight="true" outlineLevel="0" collapsed="false">
      <c r="A17" s="16"/>
      <c r="B17" s="13" t="s">
        <v>44</v>
      </c>
      <c r="C17" s="28" t="n">
        <v>50650</v>
      </c>
      <c r="D17" s="28" t="n">
        <v>1426</v>
      </c>
      <c r="E17" s="28" t="n">
        <v>1215</v>
      </c>
      <c r="F17" s="28" t="n">
        <v>2363</v>
      </c>
      <c r="G17" s="28" t="n">
        <v>1740</v>
      </c>
      <c r="H17" s="28" t="n">
        <v>1719</v>
      </c>
      <c r="I17" s="28" t="n">
        <v>20654</v>
      </c>
      <c r="J17" s="28" t="n">
        <v>622</v>
      </c>
      <c r="K17" s="28" t="n">
        <v>707</v>
      </c>
      <c r="L17" s="28" t="n">
        <v>2144</v>
      </c>
      <c r="M17" s="28" t="n">
        <v>1788</v>
      </c>
      <c r="N17" s="28" t="n">
        <v>1023</v>
      </c>
      <c r="O17" s="28" t="n">
        <v>1612</v>
      </c>
      <c r="P17" s="28" t="n">
        <v>3465</v>
      </c>
      <c r="Q17" s="28" t="n">
        <v>3060</v>
      </c>
      <c r="R17" s="28" t="n">
        <v>1542</v>
      </c>
      <c r="S17" s="28" t="n">
        <v>2528</v>
      </c>
      <c r="T17" s="28" t="n">
        <v>781</v>
      </c>
      <c r="U17" s="28" t="n">
        <v>1204</v>
      </c>
      <c r="V17" s="29" t="n">
        <v>1057</v>
      </c>
    </row>
    <row r="18" s="21" customFormat="true" ht="22.5" hidden="false" customHeight="true" outlineLevel="0" collapsed="false">
      <c r="A18" s="16"/>
      <c r="B18" s="5" t="s">
        <v>6</v>
      </c>
      <c r="C18" s="28" t="n">
        <v>98.3</v>
      </c>
      <c r="D18" s="30" t="n">
        <v>99.2345163535143</v>
      </c>
      <c r="E18" s="30" t="n">
        <v>93.3897002305919</v>
      </c>
      <c r="F18" s="30" t="n">
        <v>92.1247563352827</v>
      </c>
      <c r="G18" s="30" t="n">
        <v>94.7712418300654</v>
      </c>
      <c r="H18" s="30" t="n">
        <v>91.8269230769231</v>
      </c>
      <c r="I18" s="30" t="n">
        <v>109.309341095528</v>
      </c>
      <c r="J18" s="30" t="n">
        <v>78.3375314861461</v>
      </c>
      <c r="K18" s="30" t="n">
        <v>90.5249679897567</v>
      </c>
      <c r="L18" s="30" t="n">
        <v>88.9626556016598</v>
      </c>
      <c r="M18" s="30" t="n">
        <v>95.9227467811159</v>
      </c>
      <c r="N18" s="30" t="n">
        <v>105.572755417957</v>
      </c>
      <c r="O18" s="30" t="n">
        <v>98.0535279805353</v>
      </c>
      <c r="P18" s="30" t="n">
        <v>92.6222935044106</v>
      </c>
      <c r="Q18" s="30" t="n">
        <v>85.7142857142857</v>
      </c>
      <c r="R18" s="30" t="n">
        <v>87.3159682899207</v>
      </c>
      <c r="S18" s="30" t="n">
        <v>89.7727272727273</v>
      </c>
      <c r="T18" s="30" t="n">
        <v>94.8967193195626</v>
      </c>
      <c r="U18" s="30" t="n">
        <v>96.7068273092369</v>
      </c>
      <c r="V18" s="31" t="n">
        <v>88.2303839732888</v>
      </c>
    </row>
    <row r="19" customFormat="false" ht="22.5" hidden="false" customHeight="true" outlineLevel="0" collapsed="false">
      <c r="A19" s="16"/>
      <c r="B19" s="13" t="s">
        <v>45</v>
      </c>
      <c r="C19" s="28" t="n">
        <v>63058</v>
      </c>
      <c r="D19" s="28" t="n">
        <v>1795</v>
      </c>
      <c r="E19" s="28" t="n">
        <v>1524</v>
      </c>
      <c r="F19" s="28" t="n">
        <v>2861</v>
      </c>
      <c r="G19" s="28" t="n">
        <v>2001</v>
      </c>
      <c r="H19" s="28" t="n">
        <v>2149</v>
      </c>
      <c r="I19" s="28" t="n">
        <v>27083</v>
      </c>
      <c r="J19" s="28" t="n">
        <v>807</v>
      </c>
      <c r="K19" s="28" t="n">
        <v>838</v>
      </c>
      <c r="L19" s="28" t="n">
        <v>2590</v>
      </c>
      <c r="M19" s="28" t="n">
        <v>2131</v>
      </c>
      <c r="N19" s="28" t="n">
        <v>1116</v>
      </c>
      <c r="O19" s="28" t="n">
        <v>1636</v>
      </c>
      <c r="P19" s="28" t="n">
        <v>4199</v>
      </c>
      <c r="Q19" s="28" t="n">
        <v>3965</v>
      </c>
      <c r="R19" s="28" t="n">
        <v>1869</v>
      </c>
      <c r="S19" s="28" t="n">
        <v>2943</v>
      </c>
      <c r="T19" s="28" t="n">
        <v>799</v>
      </c>
      <c r="U19" s="28" t="n">
        <v>1428</v>
      </c>
      <c r="V19" s="29" t="n">
        <v>1324</v>
      </c>
    </row>
    <row r="20" s="21" customFormat="true" ht="22.5" hidden="false" customHeight="true" outlineLevel="0" collapsed="false">
      <c r="A20" s="16"/>
      <c r="B20" s="5" t="s">
        <v>8</v>
      </c>
      <c r="C20" s="28" t="n">
        <v>122</v>
      </c>
      <c r="D20" s="30" t="n">
        <v>124.91301322199</v>
      </c>
      <c r="E20" s="30" t="n">
        <v>117.140661029977</v>
      </c>
      <c r="F20" s="30" t="n">
        <v>111.539961013645</v>
      </c>
      <c r="G20" s="30" t="n">
        <v>108.986928104575</v>
      </c>
      <c r="H20" s="30" t="n">
        <v>114.797008547009</v>
      </c>
      <c r="I20" s="30" t="n">
        <v>143.3342154009</v>
      </c>
      <c r="J20" s="30" t="n">
        <v>101.637279596977</v>
      </c>
      <c r="K20" s="30" t="n">
        <v>107.29833546735</v>
      </c>
      <c r="L20" s="30" t="n">
        <v>107.46887966805</v>
      </c>
      <c r="M20" s="30" t="n">
        <v>114.324034334764</v>
      </c>
      <c r="N20" s="30" t="n">
        <v>115.170278637771</v>
      </c>
      <c r="O20" s="30" t="n">
        <v>99.5133819951338</v>
      </c>
      <c r="P20" s="30" t="n">
        <v>112.242715851377</v>
      </c>
      <c r="Q20" s="30" t="n">
        <v>111.064425770308</v>
      </c>
      <c r="R20" s="30" t="n">
        <v>105.832389580974</v>
      </c>
      <c r="S20" s="30" t="n">
        <v>104.509943181818</v>
      </c>
      <c r="T20" s="30" t="n">
        <v>97.0838396111786</v>
      </c>
      <c r="U20" s="30" t="n">
        <v>114.698795180723</v>
      </c>
      <c r="V20" s="31" t="n">
        <v>110.517529215359</v>
      </c>
    </row>
    <row r="21" customFormat="false" ht="22.5" hidden="false" customHeight="true" outlineLevel="0" collapsed="false">
      <c r="A21" s="16"/>
      <c r="B21" s="13" t="s">
        <v>52</v>
      </c>
      <c r="C21" s="28" t="n">
        <v>61850</v>
      </c>
      <c r="D21" s="28" t="n">
        <v>1715</v>
      </c>
      <c r="E21" s="28" t="n">
        <v>1953</v>
      </c>
      <c r="F21" s="28" t="n">
        <v>2375</v>
      </c>
      <c r="G21" s="28" t="n">
        <v>2662</v>
      </c>
      <c r="H21" s="28" t="n">
        <v>2169</v>
      </c>
      <c r="I21" s="28" t="n">
        <v>26774</v>
      </c>
      <c r="J21" s="28" t="n">
        <v>789</v>
      </c>
      <c r="K21" s="28" t="n">
        <v>721</v>
      </c>
      <c r="L21" s="28" t="n">
        <v>2458</v>
      </c>
      <c r="M21" s="28" t="n">
        <v>1931</v>
      </c>
      <c r="N21" s="28" t="n">
        <v>1163</v>
      </c>
      <c r="O21" s="28" t="n">
        <v>1382</v>
      </c>
      <c r="P21" s="28" t="n">
        <v>4237</v>
      </c>
      <c r="Q21" s="28" t="n">
        <v>3099</v>
      </c>
      <c r="R21" s="28" t="n">
        <v>1982</v>
      </c>
      <c r="S21" s="28" t="n">
        <v>2905</v>
      </c>
      <c r="T21" s="28" t="n">
        <v>853</v>
      </c>
      <c r="U21" s="28" t="n">
        <v>1350</v>
      </c>
      <c r="V21" s="29" t="n">
        <v>1332</v>
      </c>
    </row>
    <row r="22" s="21" customFormat="true" ht="22.5" hidden="false" customHeight="true" outlineLevel="0" collapsed="false">
      <c r="A22" s="16"/>
      <c r="B22" s="7" t="s">
        <v>53</v>
      </c>
      <c r="C22" s="36" t="n">
        <v>120</v>
      </c>
      <c r="D22" s="33" t="n">
        <v>119.345859429367</v>
      </c>
      <c r="E22" s="33" t="n">
        <v>150.115295926211</v>
      </c>
      <c r="F22" s="33" t="n">
        <v>92.5925925925926</v>
      </c>
      <c r="G22" s="33" t="n">
        <v>144.989106753813</v>
      </c>
      <c r="H22" s="33" t="n">
        <v>115.865384615385</v>
      </c>
      <c r="I22" s="33" t="n">
        <v>141.698862132839</v>
      </c>
      <c r="J22" s="33" t="n">
        <v>99.3702770780857</v>
      </c>
      <c r="K22" s="33" t="n">
        <v>92.3175416133163</v>
      </c>
      <c r="L22" s="33" t="n">
        <v>101.991701244813</v>
      </c>
      <c r="M22" s="33" t="n">
        <v>103.594420600858</v>
      </c>
      <c r="N22" s="33" t="n">
        <v>120.020639834881</v>
      </c>
      <c r="O22" s="33" t="n">
        <v>84.0632603406326</v>
      </c>
      <c r="P22" s="33" t="n">
        <v>113.258487035552</v>
      </c>
      <c r="Q22" s="33" t="n">
        <v>86.8067226890756</v>
      </c>
      <c r="R22" s="33" t="n">
        <v>112.231030577576</v>
      </c>
      <c r="S22" s="33" t="n">
        <v>103.160511363636</v>
      </c>
      <c r="T22" s="33" t="n">
        <v>103.645200486027</v>
      </c>
      <c r="U22" s="33" t="n">
        <v>108.433734939759</v>
      </c>
      <c r="V22" s="34" t="n">
        <v>111.18530884808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" width="19.7"/>
  </cols>
  <sheetData>
    <row r="1" customFormat="false" ht="16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.5" hidden="false" customHeight="true" outlineLevel="0" collapsed="false">
      <c r="A2" s="2" t="s">
        <v>55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37" t="n">
        <v>3597131</v>
      </c>
      <c r="D3" s="37" t="n">
        <v>101768</v>
      </c>
      <c r="E3" s="37" t="n">
        <v>81625</v>
      </c>
      <c r="F3" s="37" t="n">
        <v>159439</v>
      </c>
      <c r="G3" s="37" t="n">
        <v>102656</v>
      </c>
      <c r="H3" s="37" t="n">
        <v>122954</v>
      </c>
      <c r="I3" s="37" t="n">
        <v>1537124</v>
      </c>
      <c r="J3" s="37" t="n">
        <v>55386</v>
      </c>
      <c r="K3" s="37" t="n">
        <v>38461</v>
      </c>
      <c r="L3" s="37" t="n">
        <v>138898</v>
      </c>
      <c r="M3" s="37" t="n">
        <v>129252</v>
      </c>
      <c r="N3" s="37" t="n">
        <v>63182</v>
      </c>
      <c r="O3" s="37" t="n">
        <v>97313</v>
      </c>
      <c r="P3" s="37" t="n">
        <v>237796</v>
      </c>
      <c r="Q3" s="37" t="n">
        <v>237530</v>
      </c>
      <c r="R3" s="37" t="n">
        <v>104914</v>
      </c>
      <c r="S3" s="37" t="n">
        <v>193244</v>
      </c>
      <c r="T3" s="37" t="n">
        <v>53259</v>
      </c>
      <c r="U3" s="37" t="n">
        <v>71518</v>
      </c>
      <c r="V3" s="38" t="n">
        <v>70812</v>
      </c>
    </row>
    <row r="4" customFormat="false" ht="22.5" hidden="false" customHeight="true" outlineLevel="0" collapsed="false">
      <c r="A4" s="12"/>
      <c r="B4" s="13" t="s">
        <v>34</v>
      </c>
      <c r="C4" s="37" t="n">
        <v>56483</v>
      </c>
      <c r="D4" s="37" t="n">
        <v>1519</v>
      </c>
      <c r="E4" s="37" t="n">
        <v>1360</v>
      </c>
      <c r="F4" s="37" t="n">
        <v>2627</v>
      </c>
      <c r="G4" s="37" t="n">
        <v>1988</v>
      </c>
      <c r="H4" s="37" t="n">
        <v>2011</v>
      </c>
      <c r="I4" s="37" t="n">
        <v>23484</v>
      </c>
      <c r="J4" s="37" t="n">
        <v>733</v>
      </c>
      <c r="K4" s="37" t="n">
        <v>758</v>
      </c>
      <c r="L4" s="37" t="n">
        <v>2345</v>
      </c>
      <c r="M4" s="37" t="n">
        <v>1932</v>
      </c>
      <c r="N4" s="37" t="n">
        <v>999</v>
      </c>
      <c r="O4" s="37" t="n">
        <v>1550</v>
      </c>
      <c r="P4" s="37" t="n">
        <v>3598</v>
      </c>
      <c r="Q4" s="37" t="n">
        <v>3646</v>
      </c>
      <c r="R4" s="37" t="n">
        <v>1679</v>
      </c>
      <c r="S4" s="37" t="n">
        <v>2968</v>
      </c>
      <c r="T4" s="37" t="n">
        <v>838</v>
      </c>
      <c r="U4" s="37" t="n">
        <v>1312</v>
      </c>
      <c r="V4" s="38" t="n">
        <v>1136</v>
      </c>
    </row>
    <row r="5" customFormat="false" ht="22.5" hidden="false" customHeight="true" outlineLevel="0" collapsed="false">
      <c r="A5" s="12"/>
      <c r="B5" s="13" t="s">
        <v>35</v>
      </c>
      <c r="C5" s="37" t="n">
        <v>2367694</v>
      </c>
      <c r="D5" s="37" t="n">
        <v>58761</v>
      </c>
      <c r="E5" s="37" t="n">
        <v>39864</v>
      </c>
      <c r="F5" s="37" t="n">
        <v>93699</v>
      </c>
      <c r="G5" s="37" t="n">
        <v>19148</v>
      </c>
      <c r="H5" s="37" t="n">
        <v>71624</v>
      </c>
      <c r="I5" s="37" t="n">
        <v>1410799</v>
      </c>
      <c r="J5" s="37" t="n">
        <v>35250</v>
      </c>
      <c r="K5" s="37" t="n">
        <v>4175</v>
      </c>
      <c r="L5" s="37" t="n">
        <v>57471</v>
      </c>
      <c r="M5" s="37" t="n">
        <v>61028</v>
      </c>
      <c r="N5" s="37" t="n">
        <v>26514</v>
      </c>
      <c r="O5" s="37" t="n">
        <v>12814</v>
      </c>
      <c r="P5" s="37" t="n">
        <v>155606</v>
      </c>
      <c r="Q5" s="37" t="n">
        <v>137498</v>
      </c>
      <c r="R5" s="37" t="n">
        <v>30994</v>
      </c>
      <c r="S5" s="37" t="n">
        <v>95913</v>
      </c>
      <c r="T5" s="37" t="n">
        <v>5160</v>
      </c>
      <c r="U5" s="37" t="n">
        <v>31347</v>
      </c>
      <c r="V5" s="38" t="n">
        <v>20029</v>
      </c>
    </row>
    <row r="6" customFormat="false" ht="22.5" hidden="false" customHeight="true" outlineLevel="0" collapsed="false">
      <c r="A6" s="12"/>
      <c r="B6" s="13" t="s">
        <v>36</v>
      </c>
      <c r="C6" s="37" t="n">
        <v>35890</v>
      </c>
      <c r="D6" s="37" t="n">
        <v>866</v>
      </c>
      <c r="E6" s="37" t="n">
        <v>646</v>
      </c>
      <c r="F6" s="37" t="n">
        <v>1474</v>
      </c>
      <c r="G6" s="37" t="n">
        <v>364</v>
      </c>
      <c r="H6" s="37" t="n">
        <v>1142</v>
      </c>
      <c r="I6" s="37" t="n">
        <v>21125</v>
      </c>
      <c r="J6" s="37" t="n">
        <v>482</v>
      </c>
      <c r="K6" s="37" t="n">
        <v>72</v>
      </c>
      <c r="L6" s="37" t="n">
        <v>938</v>
      </c>
      <c r="M6" s="37" t="n">
        <v>950</v>
      </c>
      <c r="N6" s="37" t="n">
        <v>384</v>
      </c>
      <c r="O6" s="37" t="n">
        <v>233</v>
      </c>
      <c r="P6" s="37" t="n">
        <v>2103</v>
      </c>
      <c r="Q6" s="37" t="n">
        <v>2165</v>
      </c>
      <c r="R6" s="37" t="n">
        <v>483</v>
      </c>
      <c r="S6" s="37" t="n">
        <v>1520</v>
      </c>
      <c r="T6" s="37" t="n">
        <v>91</v>
      </c>
      <c r="U6" s="37" t="n">
        <v>551</v>
      </c>
      <c r="V6" s="38" t="n">
        <v>301</v>
      </c>
    </row>
    <row r="7" customFormat="false" ht="22.5" hidden="false" customHeight="true" outlineLevel="0" collapsed="false">
      <c r="A7" s="12"/>
      <c r="B7" s="13" t="s">
        <v>37</v>
      </c>
      <c r="C7" s="37" t="n">
        <v>1099838</v>
      </c>
      <c r="D7" s="37" t="n">
        <v>42758</v>
      </c>
      <c r="E7" s="37" t="n">
        <v>41761</v>
      </c>
      <c r="F7" s="37" t="n">
        <v>57603</v>
      </c>
      <c r="G7" s="37" t="n">
        <v>71006</v>
      </c>
      <c r="H7" s="37" t="n">
        <v>51330</v>
      </c>
      <c r="I7" s="37" t="n">
        <v>124020</v>
      </c>
      <c r="J7" s="37" t="n">
        <v>18338</v>
      </c>
      <c r="K7" s="37" t="n">
        <v>10965</v>
      </c>
      <c r="L7" s="37" t="n">
        <v>75975</v>
      </c>
      <c r="M7" s="37" t="n">
        <v>66691</v>
      </c>
      <c r="N7" s="37" t="n">
        <v>35894</v>
      </c>
      <c r="O7" s="37" t="n">
        <v>64725</v>
      </c>
      <c r="P7" s="37" t="n">
        <v>69707</v>
      </c>
      <c r="Q7" s="37" t="n">
        <v>97401</v>
      </c>
      <c r="R7" s="37" t="n">
        <v>72435</v>
      </c>
      <c r="S7" s="37" t="n">
        <v>91690</v>
      </c>
      <c r="T7" s="37" t="n">
        <v>33578</v>
      </c>
      <c r="U7" s="37" t="n">
        <v>32798</v>
      </c>
      <c r="V7" s="38" t="n">
        <v>41170</v>
      </c>
    </row>
    <row r="8" customFormat="false" ht="22.5" hidden="false" customHeight="true" outlineLevel="0" collapsed="false">
      <c r="A8" s="12"/>
      <c r="B8" s="13" t="s">
        <v>38</v>
      </c>
      <c r="C8" s="37" t="n">
        <v>18256</v>
      </c>
      <c r="D8" s="37" t="n">
        <v>645</v>
      </c>
      <c r="E8" s="37" t="n">
        <v>714</v>
      </c>
      <c r="F8" s="37" t="n">
        <v>1026</v>
      </c>
      <c r="G8" s="37" t="n">
        <v>1412</v>
      </c>
      <c r="H8" s="37" t="n">
        <v>869</v>
      </c>
      <c r="I8" s="37" t="n">
        <v>2312</v>
      </c>
      <c r="J8" s="37" t="n">
        <v>226</v>
      </c>
      <c r="K8" s="37" t="n">
        <v>188</v>
      </c>
      <c r="L8" s="37" t="n">
        <v>1292</v>
      </c>
      <c r="M8" s="37" t="n">
        <v>957</v>
      </c>
      <c r="N8" s="37" t="n">
        <v>590</v>
      </c>
      <c r="O8" s="37" t="n">
        <v>987</v>
      </c>
      <c r="P8" s="37" t="n">
        <v>1279</v>
      </c>
      <c r="Q8" s="37" t="n">
        <v>1432</v>
      </c>
      <c r="R8" s="37" t="n">
        <v>1168</v>
      </c>
      <c r="S8" s="37" t="n">
        <v>1370</v>
      </c>
      <c r="T8" s="37" t="n">
        <v>512</v>
      </c>
      <c r="U8" s="37" t="n">
        <v>619</v>
      </c>
      <c r="V8" s="38" t="n">
        <v>658</v>
      </c>
    </row>
    <row r="9" customFormat="false" ht="22.5" hidden="false" customHeight="true" outlineLevel="0" collapsed="false">
      <c r="A9" s="12"/>
      <c r="B9" s="13" t="s">
        <v>39</v>
      </c>
      <c r="C9" s="37" t="n">
        <v>129592</v>
      </c>
      <c r="D9" s="37" t="n">
        <v>249</v>
      </c>
      <c r="E9" s="37" t="n">
        <v>0</v>
      </c>
      <c r="F9" s="37" t="n">
        <v>8137</v>
      </c>
      <c r="G9" s="37" t="n">
        <v>12502</v>
      </c>
      <c r="H9" s="37" t="n">
        <v>0</v>
      </c>
      <c r="I9" s="37" t="n">
        <v>2305</v>
      </c>
      <c r="J9" s="37" t="n">
        <v>1798</v>
      </c>
      <c r="K9" s="37" t="n">
        <v>23321</v>
      </c>
      <c r="L9" s="37" t="n">
        <v>5452</v>
      </c>
      <c r="M9" s="37" t="n">
        <v>1533</v>
      </c>
      <c r="N9" s="37" t="n">
        <v>774</v>
      </c>
      <c r="O9" s="37" t="n">
        <v>19774</v>
      </c>
      <c r="P9" s="37" t="n">
        <v>12483</v>
      </c>
      <c r="Q9" s="37" t="n">
        <v>2631</v>
      </c>
      <c r="R9" s="37" t="n">
        <v>1485</v>
      </c>
      <c r="S9" s="37" t="n">
        <v>5641</v>
      </c>
      <c r="T9" s="37" t="n">
        <v>14521</v>
      </c>
      <c r="U9" s="37" t="n">
        <v>7373</v>
      </c>
      <c r="V9" s="38" t="n">
        <v>9613</v>
      </c>
    </row>
    <row r="10" customFormat="false" ht="22.5" hidden="false" customHeight="true" outlineLevel="0" collapsed="false">
      <c r="A10" s="12"/>
      <c r="B10" s="13" t="s">
        <v>40</v>
      </c>
      <c r="C10" s="37" t="n">
        <v>2337</v>
      </c>
      <c r="D10" s="37" t="n">
        <v>8</v>
      </c>
      <c r="E10" s="37" t="n">
        <v>0</v>
      </c>
      <c r="F10" s="37" t="n">
        <v>127</v>
      </c>
      <c r="G10" s="37" t="n">
        <v>212</v>
      </c>
      <c r="H10" s="37" t="n">
        <v>0</v>
      </c>
      <c r="I10" s="37" t="n">
        <v>47</v>
      </c>
      <c r="J10" s="37" t="n">
        <v>25</v>
      </c>
      <c r="K10" s="37" t="n">
        <v>498</v>
      </c>
      <c r="L10" s="37" t="n">
        <v>115</v>
      </c>
      <c r="M10" s="37" t="n">
        <v>25</v>
      </c>
      <c r="N10" s="37" t="n">
        <v>25</v>
      </c>
      <c r="O10" s="37" t="n">
        <v>330</v>
      </c>
      <c r="P10" s="37" t="n">
        <v>216</v>
      </c>
      <c r="Q10" s="37" t="n">
        <v>49</v>
      </c>
      <c r="R10" s="37" t="n">
        <v>28</v>
      </c>
      <c r="S10" s="37" t="n">
        <v>78</v>
      </c>
      <c r="T10" s="37" t="n">
        <v>235</v>
      </c>
      <c r="U10" s="37" t="n">
        <v>142</v>
      </c>
      <c r="V10" s="38" t="n">
        <v>177</v>
      </c>
    </row>
    <row r="11" customFormat="false" ht="22.5" hidden="false" customHeight="true" outlineLevel="0" collapsed="false">
      <c r="A11" s="16" t="s">
        <v>2</v>
      </c>
      <c r="B11" s="13" t="s">
        <v>41</v>
      </c>
      <c r="C11" s="27" t="n">
        <v>60546</v>
      </c>
      <c r="D11" s="28" t="n">
        <v>1223</v>
      </c>
      <c r="E11" s="28" t="n">
        <v>403</v>
      </c>
      <c r="F11" s="28" t="n">
        <v>3468</v>
      </c>
      <c r="G11" s="28" t="n">
        <v>1404</v>
      </c>
      <c r="H11" s="28" t="n">
        <v>3464</v>
      </c>
      <c r="I11" s="28" t="n">
        <v>30106</v>
      </c>
      <c r="J11" s="28" t="n">
        <v>436</v>
      </c>
      <c r="K11" s="28" t="n">
        <v>346</v>
      </c>
      <c r="L11" s="28" t="n">
        <v>2316</v>
      </c>
      <c r="M11" s="28" t="n">
        <v>1126</v>
      </c>
      <c r="N11" s="28" t="n">
        <v>627</v>
      </c>
      <c r="O11" s="28" t="n">
        <v>934</v>
      </c>
      <c r="P11" s="28" t="n">
        <v>4204</v>
      </c>
      <c r="Q11" s="28" t="n">
        <v>3741</v>
      </c>
      <c r="R11" s="28" t="n">
        <v>1705</v>
      </c>
      <c r="S11" s="28" t="n">
        <v>3142</v>
      </c>
      <c r="T11" s="28" t="n">
        <v>365</v>
      </c>
      <c r="U11" s="28" t="n">
        <v>339</v>
      </c>
      <c r="V11" s="29" t="n">
        <v>1197</v>
      </c>
    </row>
    <row r="12" s="21" customFormat="true" ht="22.5" hidden="false" customHeight="true" outlineLevel="0" collapsed="false">
      <c r="A12" s="16"/>
      <c r="B12" s="39" t="s">
        <v>3</v>
      </c>
      <c r="C12" s="40" t="n">
        <v>107.193314802684</v>
      </c>
      <c r="D12" s="40" t="n">
        <v>80.513495720869</v>
      </c>
      <c r="E12" s="40" t="n">
        <v>29.6323529411765</v>
      </c>
      <c r="F12" s="40" t="n">
        <v>132.01370384469</v>
      </c>
      <c r="G12" s="40" t="n">
        <v>70.6237424547284</v>
      </c>
      <c r="H12" s="40" t="n">
        <v>172.252610641472</v>
      </c>
      <c r="I12" s="40" t="n">
        <v>128.19792198944</v>
      </c>
      <c r="J12" s="40" t="n">
        <v>59.4815825375171</v>
      </c>
      <c r="K12" s="40" t="n">
        <v>45.646437994723</v>
      </c>
      <c r="L12" s="40" t="n">
        <v>98.7633262260128</v>
      </c>
      <c r="M12" s="40" t="n">
        <v>58.2815734989648</v>
      </c>
      <c r="N12" s="40" t="n">
        <v>62.7627627627628</v>
      </c>
      <c r="O12" s="40" t="n">
        <v>60.258064516129</v>
      </c>
      <c r="P12" s="40" t="n">
        <v>116.842690383546</v>
      </c>
      <c r="Q12" s="40" t="n">
        <v>102.605595172792</v>
      </c>
      <c r="R12" s="40" t="n">
        <v>101.548540798094</v>
      </c>
      <c r="S12" s="40" t="n">
        <v>105.862533692722</v>
      </c>
      <c r="T12" s="40" t="n">
        <v>43.5560859188544</v>
      </c>
      <c r="U12" s="40" t="n">
        <v>25.8384146341463</v>
      </c>
      <c r="V12" s="41" t="n">
        <v>105.369718309859</v>
      </c>
    </row>
    <row r="13" customFormat="false" ht="22.5" hidden="false" customHeight="true" outlineLevel="0" collapsed="false">
      <c r="A13" s="16"/>
      <c r="B13" s="13" t="s">
        <v>42</v>
      </c>
      <c r="C13" s="27" t="n">
        <v>60834</v>
      </c>
      <c r="D13" s="28" t="n">
        <v>1273</v>
      </c>
      <c r="E13" s="28" t="n">
        <v>365</v>
      </c>
      <c r="F13" s="28" t="n">
        <v>3688</v>
      </c>
      <c r="G13" s="28" t="n">
        <v>1370</v>
      </c>
      <c r="H13" s="28" t="n">
        <v>3740</v>
      </c>
      <c r="I13" s="28" t="n">
        <v>29889</v>
      </c>
      <c r="J13" s="28" t="n">
        <v>407</v>
      </c>
      <c r="K13" s="28" t="n">
        <v>347</v>
      </c>
      <c r="L13" s="28" t="n">
        <v>2332</v>
      </c>
      <c r="M13" s="28" t="n">
        <v>1091</v>
      </c>
      <c r="N13" s="28" t="n">
        <v>627</v>
      </c>
      <c r="O13" s="28" t="n">
        <v>937</v>
      </c>
      <c r="P13" s="28" t="n">
        <v>4184</v>
      </c>
      <c r="Q13" s="28" t="n">
        <v>3865</v>
      </c>
      <c r="R13" s="28" t="n">
        <v>1705</v>
      </c>
      <c r="S13" s="28" t="n">
        <v>3234</v>
      </c>
      <c r="T13" s="28" t="n">
        <v>317</v>
      </c>
      <c r="U13" s="28" t="n">
        <v>294</v>
      </c>
      <c r="V13" s="29" t="n">
        <v>1169</v>
      </c>
    </row>
    <row r="14" s="21" customFormat="true" ht="22.5" hidden="false" customHeight="true" outlineLevel="0" collapsed="false">
      <c r="A14" s="16"/>
      <c r="B14" s="39" t="s">
        <v>4</v>
      </c>
      <c r="C14" s="40" t="n">
        <v>107.703202733566</v>
      </c>
      <c r="D14" s="40" t="n">
        <v>83.8051349572087</v>
      </c>
      <c r="E14" s="40" t="n">
        <v>26.8382352941176</v>
      </c>
      <c r="F14" s="40" t="n">
        <v>140.388275599543</v>
      </c>
      <c r="G14" s="40" t="n">
        <v>68.9134808853119</v>
      </c>
      <c r="H14" s="40" t="n">
        <v>185.977125808056</v>
      </c>
      <c r="I14" s="40" t="n">
        <v>127.273888605008</v>
      </c>
      <c r="J14" s="40" t="n">
        <v>55.525238744884</v>
      </c>
      <c r="K14" s="40" t="n">
        <v>45.778364116095</v>
      </c>
      <c r="L14" s="40" t="n">
        <v>99.4456289978678</v>
      </c>
      <c r="M14" s="40" t="n">
        <v>56.4699792960663</v>
      </c>
      <c r="N14" s="40" t="n">
        <v>62.7627627627628</v>
      </c>
      <c r="O14" s="40" t="n">
        <v>60.4516129032258</v>
      </c>
      <c r="P14" s="40" t="n">
        <v>116.286826014452</v>
      </c>
      <c r="Q14" s="40" t="n">
        <v>106.006582556226</v>
      </c>
      <c r="R14" s="40" t="n">
        <v>101.548540798094</v>
      </c>
      <c r="S14" s="40" t="n">
        <v>108.962264150943</v>
      </c>
      <c r="T14" s="40" t="n">
        <v>37.8281622911695</v>
      </c>
      <c r="U14" s="40" t="n">
        <v>22.4085365853659</v>
      </c>
      <c r="V14" s="41" t="n">
        <v>102.904929577465</v>
      </c>
    </row>
    <row r="15" customFormat="false" ht="22.5" hidden="false" customHeight="true" outlineLevel="0" collapsed="false">
      <c r="A15" s="16"/>
      <c r="B15" s="13" t="s">
        <v>43</v>
      </c>
      <c r="C15" s="27" t="n">
        <v>56761</v>
      </c>
      <c r="D15" s="28" t="n">
        <v>1572</v>
      </c>
      <c r="E15" s="28" t="n">
        <v>1385</v>
      </c>
      <c r="F15" s="28" t="n">
        <v>2637</v>
      </c>
      <c r="G15" s="28" t="n">
        <v>1956</v>
      </c>
      <c r="H15" s="28" t="n">
        <v>2084</v>
      </c>
      <c r="I15" s="28" t="n">
        <v>23387</v>
      </c>
      <c r="J15" s="28" t="n">
        <v>784</v>
      </c>
      <c r="K15" s="28" t="n">
        <v>697</v>
      </c>
      <c r="L15" s="28" t="n">
        <v>2377</v>
      </c>
      <c r="M15" s="28" t="n">
        <v>1902</v>
      </c>
      <c r="N15" s="28" t="n">
        <v>1023</v>
      </c>
      <c r="O15" s="28" t="n">
        <v>1428</v>
      </c>
      <c r="P15" s="28" t="n">
        <v>3738</v>
      </c>
      <c r="Q15" s="28" t="n">
        <v>3679</v>
      </c>
      <c r="R15" s="28" t="n">
        <v>1786</v>
      </c>
      <c r="S15" s="28" t="n">
        <v>2999</v>
      </c>
      <c r="T15" s="28" t="n">
        <v>850</v>
      </c>
      <c r="U15" s="28" t="n">
        <v>1303</v>
      </c>
      <c r="V15" s="29" t="n">
        <v>1174</v>
      </c>
    </row>
    <row r="16" s="21" customFormat="true" ht="22.5" hidden="false" customHeight="true" outlineLevel="0" collapsed="false">
      <c r="A16" s="16"/>
      <c r="B16" s="39" t="s">
        <v>5</v>
      </c>
      <c r="C16" s="40" t="n">
        <v>100.492183488837</v>
      </c>
      <c r="D16" s="40" t="n">
        <v>103.48913759052</v>
      </c>
      <c r="E16" s="40" t="n">
        <v>101.838235294118</v>
      </c>
      <c r="F16" s="40" t="n">
        <v>100.380662352493</v>
      </c>
      <c r="G16" s="40" t="n">
        <v>98.3903420523139</v>
      </c>
      <c r="H16" s="40" t="n">
        <v>103.630034808553</v>
      </c>
      <c r="I16" s="40" t="n">
        <v>99.5869528189406</v>
      </c>
      <c r="J16" s="40" t="n">
        <v>106.957708049113</v>
      </c>
      <c r="K16" s="40" t="n">
        <v>91.9525065963061</v>
      </c>
      <c r="L16" s="40" t="n">
        <v>101.36460554371</v>
      </c>
      <c r="M16" s="40" t="n">
        <v>98.4472049689441</v>
      </c>
      <c r="N16" s="40" t="n">
        <v>102.402402402402</v>
      </c>
      <c r="O16" s="40" t="n">
        <v>92.1290322580645</v>
      </c>
      <c r="P16" s="40" t="n">
        <v>103.891050583658</v>
      </c>
      <c r="Q16" s="40" t="n">
        <v>100.905101481075</v>
      </c>
      <c r="R16" s="40" t="n">
        <v>106.372840976772</v>
      </c>
      <c r="S16" s="40" t="n">
        <v>101.044474393531</v>
      </c>
      <c r="T16" s="40" t="n">
        <v>101.431980906921</v>
      </c>
      <c r="U16" s="40" t="n">
        <v>99.3140243902439</v>
      </c>
      <c r="V16" s="41" t="n">
        <v>103.345070422535</v>
      </c>
    </row>
    <row r="17" customFormat="false" ht="22.5" hidden="false" customHeight="true" outlineLevel="0" collapsed="false">
      <c r="A17" s="16"/>
      <c r="B17" s="13" t="s">
        <v>44</v>
      </c>
      <c r="C17" s="27" t="n">
        <v>56802</v>
      </c>
      <c r="D17" s="28" t="n">
        <v>1574</v>
      </c>
      <c r="E17" s="28" t="n">
        <v>1388</v>
      </c>
      <c r="F17" s="28" t="n">
        <v>2602</v>
      </c>
      <c r="G17" s="28" t="n">
        <v>1958</v>
      </c>
      <c r="H17" s="28" t="n">
        <v>2092</v>
      </c>
      <c r="I17" s="28" t="n">
        <v>23429</v>
      </c>
      <c r="J17" s="28" t="n">
        <v>786</v>
      </c>
      <c r="K17" s="28" t="n">
        <v>674</v>
      </c>
      <c r="L17" s="28" t="n">
        <v>2373</v>
      </c>
      <c r="M17" s="28" t="n">
        <v>1902</v>
      </c>
      <c r="N17" s="28" t="n">
        <v>1023</v>
      </c>
      <c r="O17" s="28" t="n">
        <v>1442</v>
      </c>
      <c r="P17" s="28" t="n">
        <v>3749</v>
      </c>
      <c r="Q17" s="28" t="n">
        <v>3691</v>
      </c>
      <c r="R17" s="28" t="n">
        <v>1786</v>
      </c>
      <c r="S17" s="28" t="n">
        <v>3005</v>
      </c>
      <c r="T17" s="28" t="n">
        <v>845</v>
      </c>
      <c r="U17" s="28" t="n">
        <v>1308</v>
      </c>
      <c r="V17" s="29" t="n">
        <v>1175</v>
      </c>
    </row>
    <row r="18" s="21" customFormat="true" ht="22.5" hidden="false" customHeight="true" outlineLevel="0" collapsed="false">
      <c r="A18" s="16"/>
      <c r="B18" s="39" t="s">
        <v>6</v>
      </c>
      <c r="C18" s="40" t="n">
        <v>100.56477170122</v>
      </c>
      <c r="D18" s="40" t="n">
        <v>103.620803159974</v>
      </c>
      <c r="E18" s="40" t="n">
        <v>102.058823529412</v>
      </c>
      <c r="F18" s="40" t="n">
        <v>99.0483441187667</v>
      </c>
      <c r="G18" s="40" t="n">
        <v>98.4909456740443</v>
      </c>
      <c r="H18" s="40" t="n">
        <v>104.027846842367</v>
      </c>
      <c r="I18" s="40" t="n">
        <v>99.7657979901209</v>
      </c>
      <c r="J18" s="40" t="n">
        <v>107.230559345157</v>
      </c>
      <c r="K18" s="40" t="n">
        <v>88.9182058047493</v>
      </c>
      <c r="L18" s="40" t="n">
        <v>101.194029850746</v>
      </c>
      <c r="M18" s="40" t="n">
        <v>98.4472049689441</v>
      </c>
      <c r="N18" s="40" t="n">
        <v>102.402402402402</v>
      </c>
      <c r="O18" s="40" t="n">
        <v>93.0322580645161</v>
      </c>
      <c r="P18" s="40" t="n">
        <v>104.196775986659</v>
      </c>
      <c r="Q18" s="40" t="n">
        <v>101.234229292375</v>
      </c>
      <c r="R18" s="40" t="n">
        <v>106.372840976772</v>
      </c>
      <c r="S18" s="40" t="n">
        <v>101.246630727763</v>
      </c>
      <c r="T18" s="40" t="n">
        <v>100.835322195704</v>
      </c>
      <c r="U18" s="40" t="n">
        <v>99.6951219512195</v>
      </c>
      <c r="V18" s="41" t="n">
        <v>103.433098591549</v>
      </c>
    </row>
    <row r="19" customFormat="false" ht="22.5" hidden="false" customHeight="true" outlineLevel="0" collapsed="false">
      <c r="A19" s="16"/>
      <c r="B19" s="13" t="s">
        <v>45</v>
      </c>
      <c r="C19" s="27" t="n">
        <v>56008</v>
      </c>
      <c r="D19" s="28" t="n">
        <v>1567</v>
      </c>
      <c r="E19" s="28" t="n">
        <v>1388</v>
      </c>
      <c r="F19" s="28" t="n">
        <v>2505</v>
      </c>
      <c r="G19" s="28" t="n">
        <v>1960</v>
      </c>
      <c r="H19" s="28" t="n">
        <v>2090</v>
      </c>
      <c r="I19" s="28" t="n">
        <v>23222</v>
      </c>
      <c r="J19" s="28" t="n">
        <v>766</v>
      </c>
      <c r="K19" s="28" t="n">
        <v>683</v>
      </c>
      <c r="L19" s="28" t="n">
        <v>2342</v>
      </c>
      <c r="M19" s="28" t="n">
        <v>1866</v>
      </c>
      <c r="N19" s="28" t="n">
        <v>1029</v>
      </c>
      <c r="O19" s="28" t="n">
        <v>1363</v>
      </c>
      <c r="P19" s="28" t="n">
        <v>3702</v>
      </c>
      <c r="Q19" s="28" t="n">
        <v>3561</v>
      </c>
      <c r="R19" s="28" t="n">
        <v>1786</v>
      </c>
      <c r="S19" s="28" t="n">
        <v>2903</v>
      </c>
      <c r="T19" s="28" t="n">
        <v>855</v>
      </c>
      <c r="U19" s="28" t="n">
        <v>1255</v>
      </c>
      <c r="V19" s="29" t="n">
        <v>1165</v>
      </c>
    </row>
    <row r="20" s="21" customFormat="true" ht="22.5" hidden="false" customHeight="true" outlineLevel="0" collapsed="false">
      <c r="A20" s="16"/>
      <c r="B20" s="39" t="s">
        <v>8</v>
      </c>
      <c r="C20" s="40" t="n">
        <v>99.1590390028858</v>
      </c>
      <c r="D20" s="40" t="n">
        <v>103.159973666886</v>
      </c>
      <c r="E20" s="40" t="n">
        <v>102.058823529412</v>
      </c>
      <c r="F20" s="40" t="n">
        <v>95.3559192995813</v>
      </c>
      <c r="G20" s="40" t="n">
        <v>98.5915492957747</v>
      </c>
      <c r="H20" s="40" t="n">
        <v>103.928393833913</v>
      </c>
      <c r="I20" s="40" t="n">
        <v>98.8843467893034</v>
      </c>
      <c r="J20" s="40" t="n">
        <v>104.50204638472</v>
      </c>
      <c r="K20" s="40" t="n">
        <v>90.1055408970976</v>
      </c>
      <c r="L20" s="40" t="n">
        <v>99.8720682302772</v>
      </c>
      <c r="M20" s="40" t="n">
        <v>96.583850931677</v>
      </c>
      <c r="N20" s="40" t="n">
        <v>103.003003003003</v>
      </c>
      <c r="O20" s="40" t="n">
        <v>87.9354838709677</v>
      </c>
      <c r="P20" s="40" t="n">
        <v>102.890494719288</v>
      </c>
      <c r="Q20" s="40" t="n">
        <v>97.6686780032913</v>
      </c>
      <c r="R20" s="40" t="n">
        <v>106.372840976772</v>
      </c>
      <c r="S20" s="40" t="n">
        <v>97.8099730458221</v>
      </c>
      <c r="T20" s="40" t="n">
        <v>102.028639618138</v>
      </c>
      <c r="U20" s="40" t="n">
        <v>95.6554878048781</v>
      </c>
      <c r="V20" s="41" t="n">
        <v>102.552816901408</v>
      </c>
    </row>
    <row r="21" customFormat="false" ht="22.5" hidden="false" customHeight="true" outlineLevel="0" collapsed="false">
      <c r="A21" s="16"/>
      <c r="B21" s="13" t="s">
        <v>52</v>
      </c>
      <c r="C21" s="27" t="n">
        <v>56270</v>
      </c>
      <c r="D21" s="28" t="n">
        <v>1535</v>
      </c>
      <c r="E21" s="28" t="n">
        <v>1435</v>
      </c>
      <c r="F21" s="28" t="n">
        <v>2610</v>
      </c>
      <c r="G21" s="28" t="n">
        <v>2018</v>
      </c>
      <c r="H21" s="28" t="n">
        <v>2072</v>
      </c>
      <c r="I21" s="28" t="n">
        <v>23408</v>
      </c>
      <c r="J21" s="28" t="n">
        <v>736</v>
      </c>
      <c r="K21" s="28" t="n">
        <v>724</v>
      </c>
      <c r="L21" s="28" t="n">
        <v>2284</v>
      </c>
      <c r="M21" s="28" t="n">
        <v>1940</v>
      </c>
      <c r="N21" s="28" t="n">
        <v>930</v>
      </c>
      <c r="O21" s="28" t="n">
        <v>1406</v>
      </c>
      <c r="P21" s="28" t="n">
        <v>3551</v>
      </c>
      <c r="Q21" s="28" t="n">
        <v>3625</v>
      </c>
      <c r="R21" s="28" t="n">
        <v>1686</v>
      </c>
      <c r="S21" s="28" t="n">
        <v>3075</v>
      </c>
      <c r="T21" s="28" t="n">
        <v>807</v>
      </c>
      <c r="U21" s="28" t="n">
        <v>1277</v>
      </c>
      <c r="V21" s="29" t="n">
        <v>1151</v>
      </c>
    </row>
    <row r="22" s="21" customFormat="true" ht="22.5" hidden="false" customHeight="true" outlineLevel="0" collapsed="false">
      <c r="A22" s="16"/>
      <c r="B22" s="42" t="s">
        <v>53</v>
      </c>
      <c r="C22" s="43" t="n">
        <v>99.622895384452</v>
      </c>
      <c r="D22" s="43" t="n">
        <v>101.053324555629</v>
      </c>
      <c r="E22" s="43" t="n">
        <v>105.514705882353</v>
      </c>
      <c r="F22" s="43" t="n">
        <v>99.3528740007613</v>
      </c>
      <c r="G22" s="43" t="n">
        <v>101.509054325956</v>
      </c>
      <c r="H22" s="43" t="n">
        <v>103.033316757832</v>
      </c>
      <c r="I22" s="43" t="n">
        <v>99.6763754045308</v>
      </c>
      <c r="J22" s="43" t="n">
        <v>100.409276944066</v>
      </c>
      <c r="K22" s="43" t="n">
        <v>95.5145118733509</v>
      </c>
      <c r="L22" s="43" t="n">
        <v>97.3987206823028</v>
      </c>
      <c r="M22" s="43" t="n">
        <v>100.414078674948</v>
      </c>
      <c r="N22" s="43" t="n">
        <v>93.0930930930931</v>
      </c>
      <c r="O22" s="43" t="n">
        <v>90.7096774193548</v>
      </c>
      <c r="P22" s="43" t="n">
        <v>98.6937187326292</v>
      </c>
      <c r="Q22" s="43" t="n">
        <v>99.4240263302249</v>
      </c>
      <c r="R22" s="43" t="n">
        <v>100.416914830256</v>
      </c>
      <c r="S22" s="43" t="n">
        <v>103.605121293801</v>
      </c>
      <c r="T22" s="43" t="n">
        <v>96.3007159904535</v>
      </c>
      <c r="U22" s="43" t="n">
        <v>97.3323170731707</v>
      </c>
      <c r="V22" s="44" t="n">
        <v>101.320422535211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9" width="19.7"/>
  </cols>
  <sheetData>
    <row r="1" customFormat="false" ht="16.5" hidden="false" customHeight="fals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7.5" hidden="false" customHeight="true" outlineLevel="0" collapsed="false">
      <c r="A2" s="2" t="s">
        <v>57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37" t="n">
        <v>3625648</v>
      </c>
      <c r="D3" s="37" t="n">
        <v>102622</v>
      </c>
      <c r="E3" s="37" t="n">
        <v>83820</v>
      </c>
      <c r="F3" s="37" t="n">
        <v>159882</v>
      </c>
      <c r="G3" s="37" t="n">
        <v>101536</v>
      </c>
      <c r="H3" s="37" t="n">
        <v>124072</v>
      </c>
      <c r="I3" s="37" t="n">
        <v>1564473</v>
      </c>
      <c r="J3" s="37" t="n">
        <v>54835</v>
      </c>
      <c r="K3" s="37" t="n">
        <v>37898</v>
      </c>
      <c r="L3" s="37" t="n">
        <v>136908</v>
      </c>
      <c r="M3" s="37" t="n">
        <v>128850</v>
      </c>
      <c r="N3" s="37" t="n">
        <v>63492</v>
      </c>
      <c r="O3" s="37" t="n">
        <v>98376</v>
      </c>
      <c r="P3" s="37" t="n">
        <v>241069</v>
      </c>
      <c r="Q3" s="37" t="n">
        <v>238937</v>
      </c>
      <c r="R3" s="37" t="n">
        <v>105036</v>
      </c>
      <c r="S3" s="37" t="n">
        <v>190856</v>
      </c>
      <c r="T3" s="37" t="n">
        <v>52334</v>
      </c>
      <c r="U3" s="37" t="n">
        <v>70490</v>
      </c>
      <c r="V3" s="38" t="n">
        <v>70162</v>
      </c>
    </row>
    <row r="4" customFormat="false" ht="22.5" hidden="false" customHeight="true" outlineLevel="0" collapsed="false">
      <c r="A4" s="12"/>
      <c r="B4" s="13" t="s">
        <v>34</v>
      </c>
      <c r="C4" s="37" t="n">
        <v>57097</v>
      </c>
      <c r="D4" s="37" t="n">
        <v>1512</v>
      </c>
      <c r="E4" s="37" t="n">
        <v>1375</v>
      </c>
      <c r="F4" s="37" t="n">
        <v>2633</v>
      </c>
      <c r="G4" s="37" t="n">
        <v>1983</v>
      </c>
      <c r="H4" s="37" t="n">
        <v>2132</v>
      </c>
      <c r="I4" s="37" t="n">
        <v>23866</v>
      </c>
      <c r="J4" s="37" t="n">
        <v>762</v>
      </c>
      <c r="K4" s="37" t="n">
        <v>747</v>
      </c>
      <c r="L4" s="37" t="n">
        <v>2286</v>
      </c>
      <c r="M4" s="37" t="n">
        <v>1784</v>
      </c>
      <c r="N4" s="37" t="n">
        <v>1019</v>
      </c>
      <c r="O4" s="37" t="n">
        <v>1496</v>
      </c>
      <c r="P4" s="37" t="n">
        <v>3651</v>
      </c>
      <c r="Q4" s="37" t="n">
        <v>3571</v>
      </c>
      <c r="R4" s="37" t="n">
        <v>1895</v>
      </c>
      <c r="S4" s="37" t="n">
        <v>2980</v>
      </c>
      <c r="T4" s="37" t="n">
        <v>868</v>
      </c>
      <c r="U4" s="37" t="n">
        <v>1292</v>
      </c>
      <c r="V4" s="38" t="n">
        <v>1245</v>
      </c>
    </row>
    <row r="5" customFormat="false" ht="22.5" hidden="false" customHeight="true" outlineLevel="0" collapsed="false">
      <c r="A5" s="12"/>
      <c r="B5" s="13" t="s">
        <v>35</v>
      </c>
      <c r="C5" s="37" t="n">
        <v>2405612</v>
      </c>
      <c r="D5" s="37" t="n">
        <v>59767</v>
      </c>
      <c r="E5" s="37" t="n">
        <v>42036</v>
      </c>
      <c r="F5" s="37" t="n">
        <v>95571</v>
      </c>
      <c r="G5" s="37" t="n">
        <v>18698</v>
      </c>
      <c r="H5" s="37" t="n">
        <v>72488</v>
      </c>
      <c r="I5" s="37" t="n">
        <v>1431454</v>
      </c>
      <c r="J5" s="37" t="n">
        <v>35084</v>
      </c>
      <c r="K5" s="37" t="n">
        <v>4289</v>
      </c>
      <c r="L5" s="37" t="n">
        <v>57597</v>
      </c>
      <c r="M5" s="37" t="n">
        <v>61657</v>
      </c>
      <c r="N5" s="37" t="n">
        <v>26756</v>
      </c>
      <c r="O5" s="37" t="n">
        <v>12975</v>
      </c>
      <c r="P5" s="37" t="n">
        <v>158571</v>
      </c>
      <c r="Q5" s="37" t="n">
        <v>145004</v>
      </c>
      <c r="R5" s="37" t="n">
        <v>30772</v>
      </c>
      <c r="S5" s="37" t="n">
        <v>96027</v>
      </c>
      <c r="T5" s="37" t="n">
        <v>5312</v>
      </c>
      <c r="U5" s="37" t="n">
        <v>31363</v>
      </c>
      <c r="V5" s="38" t="n">
        <v>20191</v>
      </c>
    </row>
    <row r="6" customFormat="false" ht="22.5" hidden="false" customHeight="true" outlineLevel="0" collapsed="false">
      <c r="A6" s="12"/>
      <c r="B6" s="13" t="s">
        <v>36</v>
      </c>
      <c r="C6" s="37" t="n">
        <v>36368</v>
      </c>
      <c r="D6" s="37" t="n">
        <v>880</v>
      </c>
      <c r="E6" s="37" t="n">
        <v>649</v>
      </c>
      <c r="F6" s="37" t="n">
        <v>1529</v>
      </c>
      <c r="G6" s="37" t="n">
        <v>364</v>
      </c>
      <c r="H6" s="37" t="n">
        <v>1219</v>
      </c>
      <c r="I6" s="37" t="n">
        <v>21261</v>
      </c>
      <c r="J6" s="37" t="n">
        <v>523</v>
      </c>
      <c r="K6" s="37" t="n">
        <v>87</v>
      </c>
      <c r="L6" s="37" t="n">
        <v>915</v>
      </c>
      <c r="M6" s="37" t="n">
        <v>841</v>
      </c>
      <c r="N6" s="37" t="n">
        <v>413</v>
      </c>
      <c r="O6" s="37" t="n">
        <v>227</v>
      </c>
      <c r="P6" s="37" t="n">
        <v>2238</v>
      </c>
      <c r="Q6" s="37" t="n">
        <v>2157</v>
      </c>
      <c r="R6" s="37" t="n">
        <v>511</v>
      </c>
      <c r="S6" s="37" t="n">
        <v>1565</v>
      </c>
      <c r="T6" s="37" t="n">
        <v>100</v>
      </c>
      <c r="U6" s="37" t="n">
        <v>548</v>
      </c>
      <c r="V6" s="38" t="n">
        <v>341</v>
      </c>
    </row>
    <row r="7" customFormat="false" ht="22.5" hidden="false" customHeight="true" outlineLevel="0" collapsed="false">
      <c r="A7" s="12"/>
      <c r="B7" s="13" t="s">
        <v>37</v>
      </c>
      <c r="C7" s="37" t="n">
        <v>1095306</v>
      </c>
      <c r="D7" s="37" t="n">
        <v>42611</v>
      </c>
      <c r="E7" s="37" t="n">
        <v>41784</v>
      </c>
      <c r="F7" s="37" t="n">
        <v>56144</v>
      </c>
      <c r="G7" s="37" t="n">
        <v>72416</v>
      </c>
      <c r="H7" s="37" t="n">
        <v>51584</v>
      </c>
      <c r="I7" s="37" t="n">
        <v>129446</v>
      </c>
      <c r="J7" s="37" t="n">
        <v>18080</v>
      </c>
      <c r="K7" s="37" t="n">
        <v>10073</v>
      </c>
      <c r="L7" s="37" t="n">
        <v>74306</v>
      </c>
      <c r="M7" s="37" t="n">
        <v>66146</v>
      </c>
      <c r="N7" s="37" t="n">
        <v>35985</v>
      </c>
      <c r="O7" s="37" t="n">
        <v>64218</v>
      </c>
      <c r="P7" s="37" t="n">
        <v>72490</v>
      </c>
      <c r="Q7" s="37" t="n">
        <v>91318</v>
      </c>
      <c r="R7" s="37" t="n">
        <v>72969</v>
      </c>
      <c r="S7" s="37" t="n">
        <v>89365</v>
      </c>
      <c r="T7" s="37" t="n">
        <v>34006</v>
      </c>
      <c r="U7" s="37" t="n">
        <v>31810</v>
      </c>
      <c r="V7" s="38" t="n">
        <v>40555</v>
      </c>
    </row>
    <row r="8" customFormat="false" ht="22.5" hidden="false" customHeight="true" outlineLevel="0" collapsed="false">
      <c r="A8" s="12"/>
      <c r="B8" s="13" t="s">
        <v>38</v>
      </c>
      <c r="C8" s="37" t="n">
        <v>18633</v>
      </c>
      <c r="D8" s="37" t="n">
        <v>626</v>
      </c>
      <c r="E8" s="37" t="n">
        <v>726</v>
      </c>
      <c r="F8" s="37" t="n">
        <v>983</v>
      </c>
      <c r="G8" s="37" t="n">
        <v>1448</v>
      </c>
      <c r="H8" s="37" t="n">
        <v>913</v>
      </c>
      <c r="I8" s="37" t="n">
        <v>2541</v>
      </c>
      <c r="J8" s="37" t="n">
        <v>224</v>
      </c>
      <c r="K8" s="37" t="n">
        <v>187</v>
      </c>
      <c r="L8" s="37" t="n">
        <v>1264</v>
      </c>
      <c r="M8" s="37" t="n">
        <v>931</v>
      </c>
      <c r="N8" s="37" t="n">
        <v>579</v>
      </c>
      <c r="O8" s="37" t="n">
        <v>953</v>
      </c>
      <c r="P8" s="37" t="n">
        <v>1270</v>
      </c>
      <c r="Q8" s="37" t="n">
        <v>1386</v>
      </c>
      <c r="R8" s="37" t="n">
        <v>1364</v>
      </c>
      <c r="S8" s="37" t="n">
        <v>1349</v>
      </c>
      <c r="T8" s="37" t="n">
        <v>530</v>
      </c>
      <c r="U8" s="37" t="n">
        <v>615</v>
      </c>
      <c r="V8" s="38" t="n">
        <v>744</v>
      </c>
    </row>
    <row r="9" customFormat="false" ht="22.5" hidden="false" customHeight="true" outlineLevel="0" collapsed="false">
      <c r="A9" s="12"/>
      <c r="B9" s="13" t="s">
        <v>39</v>
      </c>
      <c r="C9" s="37" t="n">
        <v>124730</v>
      </c>
      <c r="D9" s="37" t="n">
        <v>244</v>
      </c>
      <c r="E9" s="37" t="n">
        <v>0</v>
      </c>
      <c r="F9" s="37" t="n">
        <v>8167</v>
      </c>
      <c r="G9" s="37" t="n">
        <v>10422</v>
      </c>
      <c r="H9" s="37" t="n">
        <v>0</v>
      </c>
      <c r="I9" s="37" t="n">
        <v>3573</v>
      </c>
      <c r="J9" s="37" t="n">
        <v>1671</v>
      </c>
      <c r="K9" s="37" t="n">
        <v>23536</v>
      </c>
      <c r="L9" s="37" t="n">
        <v>5005</v>
      </c>
      <c r="M9" s="37" t="n">
        <v>1047</v>
      </c>
      <c r="N9" s="37" t="n">
        <v>751</v>
      </c>
      <c r="O9" s="37" t="n">
        <v>21183</v>
      </c>
      <c r="P9" s="37" t="n">
        <v>10008</v>
      </c>
      <c r="Q9" s="37" t="n">
        <v>2615</v>
      </c>
      <c r="R9" s="37" t="n">
        <v>1295</v>
      </c>
      <c r="S9" s="37" t="n">
        <v>5464</v>
      </c>
      <c r="T9" s="37" t="n">
        <v>13016</v>
      </c>
      <c r="U9" s="37" t="n">
        <v>7317</v>
      </c>
      <c r="V9" s="38" t="n">
        <v>9416</v>
      </c>
    </row>
    <row r="10" customFormat="false" ht="22.5" hidden="false" customHeight="true" outlineLevel="0" collapsed="false">
      <c r="A10" s="12"/>
      <c r="B10" s="13" t="s">
        <v>40</v>
      </c>
      <c r="C10" s="37" t="n">
        <v>2096</v>
      </c>
      <c r="D10" s="37" t="n">
        <v>6</v>
      </c>
      <c r="E10" s="37" t="n">
        <v>0</v>
      </c>
      <c r="F10" s="37" t="n">
        <v>121</v>
      </c>
      <c r="G10" s="37" t="n">
        <v>171</v>
      </c>
      <c r="H10" s="37" t="n">
        <v>0</v>
      </c>
      <c r="I10" s="37" t="n">
        <v>64</v>
      </c>
      <c r="J10" s="37" t="n">
        <v>15</v>
      </c>
      <c r="K10" s="37" t="n">
        <v>473</v>
      </c>
      <c r="L10" s="37" t="n">
        <v>107</v>
      </c>
      <c r="M10" s="37" t="n">
        <v>12</v>
      </c>
      <c r="N10" s="37" t="n">
        <v>27</v>
      </c>
      <c r="O10" s="37" t="n">
        <v>316</v>
      </c>
      <c r="P10" s="37" t="n">
        <v>143</v>
      </c>
      <c r="Q10" s="37" t="n">
        <v>28</v>
      </c>
      <c r="R10" s="37" t="n">
        <v>20</v>
      </c>
      <c r="S10" s="37" t="n">
        <v>66</v>
      </c>
      <c r="T10" s="37" t="n">
        <v>238</v>
      </c>
      <c r="U10" s="37" t="n">
        <v>129</v>
      </c>
      <c r="V10" s="38" t="n">
        <v>160</v>
      </c>
    </row>
    <row r="11" customFormat="false" ht="22.5" hidden="false" customHeight="true" outlineLevel="0" collapsed="false">
      <c r="A11" s="16" t="s">
        <v>2</v>
      </c>
      <c r="B11" s="13" t="s">
        <v>41</v>
      </c>
      <c r="C11" s="27" t="n">
        <v>61547</v>
      </c>
      <c r="D11" s="28" t="n">
        <v>1208</v>
      </c>
      <c r="E11" s="28" t="n">
        <v>330</v>
      </c>
      <c r="F11" s="28" t="n">
        <v>3818</v>
      </c>
      <c r="G11" s="28" t="n">
        <v>1582</v>
      </c>
      <c r="H11" s="28" t="n">
        <v>3568</v>
      </c>
      <c r="I11" s="28" t="n">
        <v>29475</v>
      </c>
      <c r="J11" s="28" t="n">
        <v>452</v>
      </c>
      <c r="K11" s="28" t="n">
        <v>420</v>
      </c>
      <c r="L11" s="28" t="n">
        <v>2434</v>
      </c>
      <c r="M11" s="28" t="n">
        <v>1071</v>
      </c>
      <c r="N11" s="28" t="n">
        <v>720</v>
      </c>
      <c r="O11" s="28" t="n">
        <v>1177</v>
      </c>
      <c r="P11" s="28" t="n">
        <v>4483</v>
      </c>
      <c r="Q11" s="28" t="n">
        <v>4046</v>
      </c>
      <c r="R11" s="28" t="n">
        <v>1734</v>
      </c>
      <c r="S11" s="28" t="n">
        <v>3247</v>
      </c>
      <c r="T11" s="28" t="n">
        <v>300</v>
      </c>
      <c r="U11" s="28" t="n">
        <v>257</v>
      </c>
      <c r="V11" s="29" t="n">
        <v>1225</v>
      </c>
    </row>
    <row r="12" s="21" customFormat="true" ht="22.5" hidden="false" customHeight="true" outlineLevel="0" collapsed="false">
      <c r="A12" s="16"/>
      <c r="B12" s="5" t="s">
        <v>3</v>
      </c>
      <c r="C12" s="30" t="n">
        <v>107.793754487977</v>
      </c>
      <c r="D12" s="30" t="n">
        <v>79.8941798941799</v>
      </c>
      <c r="E12" s="30" t="n">
        <v>24</v>
      </c>
      <c r="F12" s="30" t="n">
        <v>145.005696923661</v>
      </c>
      <c r="G12" s="30" t="n">
        <v>79.7781139687343</v>
      </c>
      <c r="H12" s="30" t="n">
        <v>167.354596622889</v>
      </c>
      <c r="I12" s="30" t="n">
        <v>123.502053129976</v>
      </c>
      <c r="J12" s="30" t="n">
        <v>59.3175853018373</v>
      </c>
      <c r="K12" s="30" t="n">
        <v>56.2248995983936</v>
      </c>
      <c r="L12" s="30" t="n">
        <v>106.474190726159</v>
      </c>
      <c r="M12" s="30" t="n">
        <v>60.0336322869955</v>
      </c>
      <c r="N12" s="30" t="n">
        <v>70.657507360157</v>
      </c>
      <c r="O12" s="30" t="n">
        <v>78.6764705882353</v>
      </c>
      <c r="P12" s="30" t="n">
        <v>122.788277184333</v>
      </c>
      <c r="Q12" s="30" t="n">
        <v>113.301596191543</v>
      </c>
      <c r="R12" s="30" t="n">
        <v>91.5039577836412</v>
      </c>
      <c r="S12" s="30" t="n">
        <v>108.959731543624</v>
      </c>
      <c r="T12" s="30" t="n">
        <v>34.5622119815668</v>
      </c>
      <c r="U12" s="30" t="n">
        <v>19.8916408668731</v>
      </c>
      <c r="V12" s="31" t="n">
        <v>98.3935742971888</v>
      </c>
    </row>
    <row r="13" customFormat="false" ht="22.5" hidden="false" customHeight="true" outlineLevel="0" collapsed="false">
      <c r="A13" s="16"/>
      <c r="B13" s="13" t="s">
        <v>42</v>
      </c>
      <c r="C13" s="27" t="n">
        <v>61532</v>
      </c>
      <c r="D13" s="28" t="n">
        <v>1209</v>
      </c>
      <c r="E13" s="28" t="n">
        <v>330</v>
      </c>
      <c r="F13" s="28" t="n">
        <v>3785</v>
      </c>
      <c r="G13" s="28" t="n">
        <v>1575</v>
      </c>
      <c r="H13" s="28" t="n">
        <v>3681</v>
      </c>
      <c r="I13" s="28" t="n">
        <v>29475</v>
      </c>
      <c r="J13" s="28" t="n">
        <v>441</v>
      </c>
      <c r="K13" s="28" t="n">
        <v>375</v>
      </c>
      <c r="L13" s="28" t="n">
        <v>2466</v>
      </c>
      <c r="M13" s="28" t="n">
        <v>1076</v>
      </c>
      <c r="N13" s="28" t="n">
        <v>720</v>
      </c>
      <c r="O13" s="28" t="n">
        <v>1152</v>
      </c>
      <c r="P13" s="28" t="n">
        <v>4496</v>
      </c>
      <c r="Q13" s="28" t="n">
        <v>4052</v>
      </c>
      <c r="R13" s="28" t="n">
        <v>1734</v>
      </c>
      <c r="S13" s="28" t="n">
        <v>3193</v>
      </c>
      <c r="T13" s="28" t="n">
        <v>292</v>
      </c>
      <c r="U13" s="28" t="n">
        <v>256</v>
      </c>
      <c r="V13" s="29" t="n">
        <v>1224</v>
      </c>
    </row>
    <row r="14" s="21" customFormat="true" ht="22.5" hidden="false" customHeight="true" outlineLevel="0" collapsed="false">
      <c r="A14" s="16"/>
      <c r="B14" s="5" t="s">
        <v>4</v>
      </c>
      <c r="C14" s="30" t="n">
        <v>107.767483405433</v>
      </c>
      <c r="D14" s="30" t="n">
        <v>79.9603174603175</v>
      </c>
      <c r="E14" s="30" t="n">
        <v>24</v>
      </c>
      <c r="F14" s="30" t="n">
        <v>143.752373718192</v>
      </c>
      <c r="G14" s="30" t="n">
        <v>79.4251134644478</v>
      </c>
      <c r="H14" s="30" t="n">
        <v>172.65478424015</v>
      </c>
      <c r="I14" s="30" t="n">
        <v>123.502053129976</v>
      </c>
      <c r="J14" s="30" t="n">
        <v>57.8740157480315</v>
      </c>
      <c r="K14" s="30" t="n">
        <v>50.2008032128514</v>
      </c>
      <c r="L14" s="30" t="n">
        <v>107.874015748032</v>
      </c>
      <c r="M14" s="30" t="n">
        <v>60.3139013452915</v>
      </c>
      <c r="N14" s="30" t="n">
        <v>70.657507360157</v>
      </c>
      <c r="O14" s="30" t="n">
        <v>77.0053475935829</v>
      </c>
      <c r="P14" s="30" t="n">
        <v>123.144344015338</v>
      </c>
      <c r="Q14" s="30" t="n">
        <v>113.469616353962</v>
      </c>
      <c r="R14" s="30" t="n">
        <v>91.5039577836412</v>
      </c>
      <c r="S14" s="30" t="n">
        <v>107.147651006711</v>
      </c>
      <c r="T14" s="30" t="n">
        <v>33.6405529953917</v>
      </c>
      <c r="U14" s="30" t="n">
        <v>19.8142414860681</v>
      </c>
      <c r="V14" s="31" t="n">
        <v>98.3132530120482</v>
      </c>
    </row>
    <row r="15" customFormat="false" ht="22.5" hidden="false" customHeight="true" outlineLevel="0" collapsed="false">
      <c r="A15" s="16"/>
      <c r="B15" s="13" t="s">
        <v>43</v>
      </c>
      <c r="C15" s="27" t="n">
        <v>58843</v>
      </c>
      <c r="D15" s="28" t="n">
        <v>1615</v>
      </c>
      <c r="E15" s="28" t="n">
        <v>1468</v>
      </c>
      <c r="F15" s="28" t="n">
        <v>2676</v>
      </c>
      <c r="G15" s="28" t="n">
        <v>1933</v>
      </c>
      <c r="H15" s="28" t="n">
        <v>2167</v>
      </c>
      <c r="I15" s="28" t="n">
        <v>24645</v>
      </c>
      <c r="J15" s="28" t="n">
        <v>807</v>
      </c>
      <c r="K15" s="28" t="n">
        <v>798</v>
      </c>
      <c r="L15" s="28" t="n">
        <v>2337</v>
      </c>
      <c r="M15" s="28" t="n">
        <v>2007</v>
      </c>
      <c r="N15" s="28" t="n">
        <v>1046</v>
      </c>
      <c r="O15" s="28" t="n">
        <v>1452</v>
      </c>
      <c r="P15" s="28" t="n">
        <v>3777</v>
      </c>
      <c r="Q15" s="28" t="n">
        <v>3748</v>
      </c>
      <c r="R15" s="28" t="n">
        <v>1826</v>
      </c>
      <c r="S15" s="28" t="n">
        <v>3056</v>
      </c>
      <c r="T15" s="28" t="n">
        <v>847</v>
      </c>
      <c r="U15" s="28" t="n">
        <v>1294</v>
      </c>
      <c r="V15" s="29" t="n">
        <v>1344</v>
      </c>
    </row>
    <row r="16" s="21" customFormat="true" ht="22.5" hidden="false" customHeight="true" outlineLevel="0" collapsed="false">
      <c r="A16" s="16"/>
      <c r="B16" s="5" t="s">
        <v>5</v>
      </c>
      <c r="C16" s="30" t="n">
        <v>103.057954008092</v>
      </c>
      <c r="D16" s="30" t="n">
        <v>106.812169312169</v>
      </c>
      <c r="E16" s="30" t="n">
        <v>106.763636363636</v>
      </c>
      <c r="F16" s="30" t="n">
        <v>101.633118116217</v>
      </c>
      <c r="G16" s="30" t="n">
        <v>97.4785678265255</v>
      </c>
      <c r="H16" s="30" t="n">
        <v>101.641651031895</v>
      </c>
      <c r="I16" s="30" t="n">
        <v>103.264057655242</v>
      </c>
      <c r="J16" s="30" t="n">
        <v>105.905511811024</v>
      </c>
      <c r="K16" s="30" t="n">
        <v>106.827309236948</v>
      </c>
      <c r="L16" s="30" t="n">
        <v>102.230971128609</v>
      </c>
      <c r="M16" s="30" t="n">
        <v>112.5</v>
      </c>
      <c r="N16" s="30" t="n">
        <v>102.649656526006</v>
      </c>
      <c r="O16" s="30" t="n">
        <v>97.0588235294118</v>
      </c>
      <c r="P16" s="30" t="n">
        <v>103.451109285127</v>
      </c>
      <c r="Q16" s="30" t="n">
        <v>104.956594791375</v>
      </c>
      <c r="R16" s="30" t="n">
        <v>96.3588390501319</v>
      </c>
      <c r="S16" s="30" t="n">
        <v>102.55033557047</v>
      </c>
      <c r="T16" s="30" t="n">
        <v>97.5806451612903</v>
      </c>
      <c r="U16" s="30" t="n">
        <v>100.15479876161</v>
      </c>
      <c r="V16" s="31" t="n">
        <v>107.951807228916</v>
      </c>
    </row>
    <row r="17" customFormat="false" ht="22.5" hidden="false" customHeight="true" outlineLevel="0" collapsed="false">
      <c r="A17" s="16"/>
      <c r="B17" s="13" t="s">
        <v>44</v>
      </c>
      <c r="C17" s="27" t="n">
        <v>58904</v>
      </c>
      <c r="D17" s="28" t="n">
        <v>1615</v>
      </c>
      <c r="E17" s="28" t="n">
        <v>1471</v>
      </c>
      <c r="F17" s="28" t="n">
        <v>2671</v>
      </c>
      <c r="G17" s="28" t="n">
        <v>1920</v>
      </c>
      <c r="H17" s="28" t="n">
        <v>2169</v>
      </c>
      <c r="I17" s="28" t="n">
        <v>24677</v>
      </c>
      <c r="J17" s="28" t="n">
        <v>810</v>
      </c>
      <c r="K17" s="28" t="n">
        <v>801</v>
      </c>
      <c r="L17" s="28" t="n">
        <v>2335</v>
      </c>
      <c r="M17" s="28" t="n">
        <v>2007</v>
      </c>
      <c r="N17" s="28" t="n">
        <v>1046</v>
      </c>
      <c r="O17" s="28" t="n">
        <v>1451</v>
      </c>
      <c r="P17" s="28" t="n">
        <v>3786</v>
      </c>
      <c r="Q17" s="28" t="n">
        <v>3761</v>
      </c>
      <c r="R17" s="28" t="n">
        <v>1826</v>
      </c>
      <c r="S17" s="28" t="n">
        <v>3070</v>
      </c>
      <c r="T17" s="28" t="n">
        <v>848</v>
      </c>
      <c r="U17" s="28" t="n">
        <v>1294</v>
      </c>
      <c r="V17" s="29" t="n">
        <v>1346</v>
      </c>
    </row>
    <row r="18" s="21" customFormat="true" ht="22.5" hidden="false" customHeight="true" outlineLevel="0" collapsed="false">
      <c r="A18" s="16"/>
      <c r="B18" s="5" t="s">
        <v>6</v>
      </c>
      <c r="C18" s="30" t="n">
        <v>103.164789743769</v>
      </c>
      <c r="D18" s="30" t="n">
        <v>106.812169312169</v>
      </c>
      <c r="E18" s="30" t="n">
        <v>106.981818181818</v>
      </c>
      <c r="F18" s="30" t="n">
        <v>101.443220660843</v>
      </c>
      <c r="G18" s="30" t="n">
        <v>96.8229954614221</v>
      </c>
      <c r="H18" s="30" t="n">
        <v>101.735459662289</v>
      </c>
      <c r="I18" s="30" t="n">
        <v>103.398139612838</v>
      </c>
      <c r="J18" s="30" t="n">
        <v>106.299212598425</v>
      </c>
      <c r="K18" s="30" t="n">
        <v>107.228915662651</v>
      </c>
      <c r="L18" s="30" t="n">
        <v>102.143482064742</v>
      </c>
      <c r="M18" s="30" t="n">
        <v>112.5</v>
      </c>
      <c r="N18" s="30" t="n">
        <v>102.649656526006</v>
      </c>
      <c r="O18" s="30" t="n">
        <v>96.9919786096257</v>
      </c>
      <c r="P18" s="30" t="n">
        <v>103.697617091208</v>
      </c>
      <c r="Q18" s="30" t="n">
        <v>105.320638476617</v>
      </c>
      <c r="R18" s="30" t="n">
        <v>96.3588390501319</v>
      </c>
      <c r="S18" s="30" t="n">
        <v>103.020134228188</v>
      </c>
      <c r="T18" s="30" t="n">
        <v>97.6958525345622</v>
      </c>
      <c r="U18" s="30" t="n">
        <v>100.15479876161</v>
      </c>
      <c r="V18" s="31" t="n">
        <v>108.112449799197</v>
      </c>
    </row>
    <row r="19" customFormat="false" ht="22.5" hidden="false" customHeight="true" outlineLevel="0" collapsed="false">
      <c r="A19" s="16"/>
      <c r="B19" s="13" t="s">
        <v>45</v>
      </c>
      <c r="C19" s="27" t="n">
        <v>58381</v>
      </c>
      <c r="D19" s="28" t="n">
        <v>1615</v>
      </c>
      <c r="E19" s="28" t="n">
        <v>1467</v>
      </c>
      <c r="F19" s="28" t="n">
        <v>2640</v>
      </c>
      <c r="G19" s="28" t="n">
        <v>1921</v>
      </c>
      <c r="H19" s="28" t="n">
        <v>2168</v>
      </c>
      <c r="I19" s="28" t="n">
        <v>24603</v>
      </c>
      <c r="J19" s="28" t="n">
        <v>783</v>
      </c>
      <c r="K19" s="28" t="n">
        <v>712</v>
      </c>
      <c r="L19" s="28" t="n">
        <v>2336</v>
      </c>
      <c r="M19" s="28" t="n">
        <v>1955</v>
      </c>
      <c r="N19" s="28" t="n">
        <v>1046</v>
      </c>
      <c r="O19" s="28" t="n">
        <v>1427</v>
      </c>
      <c r="P19" s="28" t="n">
        <v>3754</v>
      </c>
      <c r="Q19" s="28" t="n">
        <v>3731</v>
      </c>
      <c r="R19" s="28" t="n">
        <v>1835</v>
      </c>
      <c r="S19" s="28" t="n">
        <v>2968</v>
      </c>
      <c r="T19" s="28" t="n">
        <v>847</v>
      </c>
      <c r="U19" s="28" t="n">
        <v>1248</v>
      </c>
      <c r="V19" s="29" t="n">
        <v>1325</v>
      </c>
    </row>
    <row r="20" s="21" customFormat="true" ht="22.5" hidden="false" customHeight="true" outlineLevel="0" collapsed="false">
      <c r="A20" s="16"/>
      <c r="B20" s="5" t="s">
        <v>8</v>
      </c>
      <c r="C20" s="30" t="n">
        <v>102.248804665744</v>
      </c>
      <c r="D20" s="30" t="n">
        <v>106.812169312169</v>
      </c>
      <c r="E20" s="30" t="n">
        <v>106.690909090909</v>
      </c>
      <c r="F20" s="30" t="n">
        <v>100.265856437524</v>
      </c>
      <c r="G20" s="30" t="n">
        <v>96.8734241048916</v>
      </c>
      <c r="H20" s="30" t="n">
        <v>101.688555347092</v>
      </c>
      <c r="I20" s="30" t="n">
        <v>103.088075085896</v>
      </c>
      <c r="J20" s="30" t="n">
        <v>102.755905511811</v>
      </c>
      <c r="K20" s="30" t="n">
        <v>95.3145917001339</v>
      </c>
      <c r="L20" s="30" t="n">
        <v>102.187226596675</v>
      </c>
      <c r="M20" s="30" t="n">
        <v>109.585201793722</v>
      </c>
      <c r="N20" s="30" t="n">
        <v>102.649656526006</v>
      </c>
      <c r="O20" s="30" t="n">
        <v>95.3877005347594</v>
      </c>
      <c r="P20" s="30" t="n">
        <v>102.82114489181</v>
      </c>
      <c r="Q20" s="30" t="n">
        <v>104.48053766452</v>
      </c>
      <c r="R20" s="30" t="n">
        <v>96.8337730870712</v>
      </c>
      <c r="S20" s="30" t="n">
        <v>99.5973154362416</v>
      </c>
      <c r="T20" s="30" t="n">
        <v>97.5806451612903</v>
      </c>
      <c r="U20" s="30" t="n">
        <v>96.5944272445821</v>
      </c>
      <c r="V20" s="31" t="n">
        <v>106.425702811245</v>
      </c>
    </row>
    <row r="21" customFormat="false" ht="22.5" hidden="false" customHeight="true" outlineLevel="0" collapsed="false">
      <c r="A21" s="16"/>
      <c r="B21" s="13" t="s">
        <v>52</v>
      </c>
      <c r="C21" s="27" t="n">
        <v>56791</v>
      </c>
      <c r="D21" s="28" t="n">
        <v>1542</v>
      </c>
      <c r="E21" s="28" t="n">
        <v>1455</v>
      </c>
      <c r="F21" s="28" t="n">
        <v>2506</v>
      </c>
      <c r="G21" s="28" t="n">
        <v>1905</v>
      </c>
      <c r="H21" s="28" t="n">
        <v>2100</v>
      </c>
      <c r="I21" s="28" t="n">
        <v>23816</v>
      </c>
      <c r="J21" s="28" t="n">
        <v>776</v>
      </c>
      <c r="K21" s="28" t="n">
        <v>687</v>
      </c>
      <c r="L21" s="28" t="n">
        <v>2234</v>
      </c>
      <c r="M21" s="28" t="n">
        <v>1991995</v>
      </c>
      <c r="N21" s="28" t="n">
        <v>1353</v>
      </c>
      <c r="O21" s="28" t="n">
        <v>1353</v>
      </c>
      <c r="P21" s="28" t="n">
        <v>3638</v>
      </c>
      <c r="Q21" s="28" t="n">
        <v>3575</v>
      </c>
      <c r="R21" s="28" t="n">
        <v>1815</v>
      </c>
      <c r="S21" s="28" t="n">
        <v>3023</v>
      </c>
      <c r="T21" s="28" t="n">
        <v>898</v>
      </c>
      <c r="U21" s="28" t="n">
        <v>1264</v>
      </c>
      <c r="V21" s="29" t="n">
        <v>1218</v>
      </c>
    </row>
    <row r="22" s="21" customFormat="true" ht="22.5" hidden="false" customHeight="true" outlineLevel="0" collapsed="false">
      <c r="A22" s="16"/>
      <c r="B22" s="7" t="s">
        <v>53</v>
      </c>
      <c r="C22" s="33" t="n">
        <v>99.4640699161077</v>
      </c>
      <c r="D22" s="33" t="n">
        <v>101.984126984127</v>
      </c>
      <c r="E22" s="33" t="n">
        <v>105.818181818182</v>
      </c>
      <c r="F22" s="33" t="n">
        <v>95.1766046334979</v>
      </c>
      <c r="G22" s="33" t="n">
        <v>96.0665658093797</v>
      </c>
      <c r="H22" s="33" t="n">
        <v>98.4990619136961</v>
      </c>
      <c r="I22" s="33" t="n">
        <v>99.7904969412553</v>
      </c>
      <c r="J22" s="33" t="n">
        <v>101.837270341207</v>
      </c>
      <c r="K22" s="33" t="n">
        <v>91.9678714859438</v>
      </c>
      <c r="L22" s="33" t="n">
        <v>97.7252843394576</v>
      </c>
      <c r="M22" s="33" t="n">
        <v>111658.912556054</v>
      </c>
      <c r="N22" s="33" t="n">
        <v>132.777232580962</v>
      </c>
      <c r="O22" s="33" t="n">
        <v>90.4411764705882</v>
      </c>
      <c r="P22" s="33" t="n">
        <v>99.6439331689948</v>
      </c>
      <c r="Q22" s="33" t="n">
        <v>100.112013441613</v>
      </c>
      <c r="R22" s="33" t="n">
        <v>95.778364116095</v>
      </c>
      <c r="S22" s="33" t="n">
        <v>101.442953020134</v>
      </c>
      <c r="T22" s="33" t="n">
        <v>103.456221198157</v>
      </c>
      <c r="U22" s="33" t="n">
        <v>97.8328173374613</v>
      </c>
      <c r="V22" s="34" t="n">
        <v>97.8313253012048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9" width="20.1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.5" hidden="false" customHeight="true" outlineLevel="0" collapsed="false">
      <c r="A2" s="2" t="s">
        <v>57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45" t="n">
        <v>3622220</v>
      </c>
      <c r="D3" s="45" t="n">
        <v>103182</v>
      </c>
      <c r="E3" s="45" t="n">
        <v>86188</v>
      </c>
      <c r="F3" s="45" t="n">
        <v>160435</v>
      </c>
      <c r="G3" s="45" t="n">
        <v>101457</v>
      </c>
      <c r="H3" s="45" t="n">
        <v>125919</v>
      </c>
      <c r="I3" s="45" t="n">
        <v>1557241</v>
      </c>
      <c r="J3" s="45" t="n">
        <v>54816</v>
      </c>
      <c r="K3" s="45" t="n">
        <v>37213</v>
      </c>
      <c r="L3" s="45" t="n">
        <v>136803</v>
      </c>
      <c r="M3" s="45" t="n">
        <v>128848</v>
      </c>
      <c r="N3" s="45" t="n">
        <v>63269</v>
      </c>
      <c r="O3" s="45" t="n">
        <v>95976</v>
      </c>
      <c r="P3" s="45" t="n">
        <v>239076</v>
      </c>
      <c r="Q3" s="45" t="n">
        <v>241052</v>
      </c>
      <c r="R3" s="45" t="n">
        <v>105717</v>
      </c>
      <c r="S3" s="45" t="n">
        <v>192289</v>
      </c>
      <c r="T3" s="45" t="n">
        <v>52375</v>
      </c>
      <c r="U3" s="45" t="n">
        <v>70503</v>
      </c>
      <c r="V3" s="46" t="n">
        <v>69861</v>
      </c>
    </row>
    <row r="4" customFormat="false" ht="22.5" hidden="false" customHeight="true" outlineLevel="0" collapsed="false">
      <c r="A4" s="12"/>
      <c r="B4" s="13" t="s">
        <v>34</v>
      </c>
      <c r="C4" s="45" t="n">
        <v>62059</v>
      </c>
      <c r="D4" s="45" t="n">
        <v>1700</v>
      </c>
      <c r="E4" s="45" t="n">
        <v>1455</v>
      </c>
      <c r="F4" s="45" t="n">
        <v>2798</v>
      </c>
      <c r="G4" s="45" t="n">
        <v>1947</v>
      </c>
      <c r="H4" s="45" t="n">
        <v>2164</v>
      </c>
      <c r="I4" s="45" t="n">
        <v>27364</v>
      </c>
      <c r="J4" s="45" t="n">
        <v>818</v>
      </c>
      <c r="K4" s="45" t="n">
        <v>803</v>
      </c>
      <c r="L4" s="45" t="n">
        <v>2436</v>
      </c>
      <c r="M4" s="45" t="n">
        <v>1934</v>
      </c>
      <c r="N4" s="45" t="n">
        <v>1035</v>
      </c>
      <c r="O4" s="45" t="n">
        <v>1432</v>
      </c>
      <c r="P4" s="45" t="n">
        <v>3853</v>
      </c>
      <c r="Q4" s="45" t="n">
        <v>3960</v>
      </c>
      <c r="R4" s="45" t="n">
        <v>1916</v>
      </c>
      <c r="S4" s="45" t="n">
        <v>3021</v>
      </c>
      <c r="T4" s="45" t="n">
        <v>898</v>
      </c>
      <c r="U4" s="45" t="n">
        <v>1236</v>
      </c>
      <c r="V4" s="46" t="n">
        <v>1289</v>
      </c>
    </row>
    <row r="5" customFormat="false" ht="22.5" hidden="false" customHeight="true" outlineLevel="0" collapsed="false">
      <c r="A5" s="12"/>
      <c r="B5" s="13" t="s">
        <v>35</v>
      </c>
      <c r="C5" s="45" t="n">
        <v>2442844</v>
      </c>
      <c r="D5" s="45" t="n">
        <v>60292</v>
      </c>
      <c r="E5" s="45" t="n">
        <v>44469</v>
      </c>
      <c r="F5" s="45" t="n">
        <v>97843</v>
      </c>
      <c r="G5" s="45" t="n">
        <v>19686</v>
      </c>
      <c r="H5" s="45" t="n">
        <v>74123</v>
      </c>
      <c r="I5" s="45" t="n">
        <v>1448653</v>
      </c>
      <c r="J5" s="45" t="n">
        <v>35511</v>
      </c>
      <c r="K5" s="45" t="n">
        <v>4391</v>
      </c>
      <c r="L5" s="45" t="n">
        <v>58473</v>
      </c>
      <c r="M5" s="45" t="n">
        <v>62129</v>
      </c>
      <c r="N5" s="45" t="n">
        <v>26840</v>
      </c>
      <c r="O5" s="45" t="n">
        <v>13280</v>
      </c>
      <c r="P5" s="45" t="n">
        <v>157937</v>
      </c>
      <c r="Q5" s="45" t="n">
        <v>148381</v>
      </c>
      <c r="R5" s="45" t="n">
        <v>31250</v>
      </c>
      <c r="S5" s="45" t="n">
        <v>100490</v>
      </c>
      <c r="T5" s="45" t="n">
        <v>5403</v>
      </c>
      <c r="U5" s="45" t="n">
        <v>31777</v>
      </c>
      <c r="V5" s="46" t="n">
        <v>21918</v>
      </c>
    </row>
    <row r="6" customFormat="false" ht="22.5" hidden="false" customHeight="true" outlineLevel="0" collapsed="false">
      <c r="A6" s="12"/>
      <c r="B6" s="13" t="s">
        <v>36</v>
      </c>
      <c r="C6" s="45" t="n">
        <v>40725</v>
      </c>
      <c r="D6" s="45" t="n">
        <v>958</v>
      </c>
      <c r="E6" s="45" t="n">
        <v>708</v>
      </c>
      <c r="F6" s="45" t="n">
        <v>1687</v>
      </c>
      <c r="G6" s="45" t="n">
        <v>396</v>
      </c>
      <c r="H6" s="45" t="n">
        <v>1278</v>
      </c>
      <c r="I6" s="45" t="n">
        <v>24627</v>
      </c>
      <c r="J6" s="45" t="n">
        <v>552</v>
      </c>
      <c r="K6" s="45" t="n">
        <v>69</v>
      </c>
      <c r="L6" s="45" t="n">
        <v>947</v>
      </c>
      <c r="M6" s="45" t="n">
        <v>939</v>
      </c>
      <c r="N6" s="45" t="n">
        <v>388</v>
      </c>
      <c r="O6" s="45" t="n">
        <v>241</v>
      </c>
      <c r="P6" s="45" t="n">
        <v>2347</v>
      </c>
      <c r="Q6" s="45" t="n">
        <v>2428</v>
      </c>
      <c r="R6" s="45" t="n">
        <v>510</v>
      </c>
      <c r="S6" s="45" t="n">
        <v>1617</v>
      </c>
      <c r="T6" s="45" t="n">
        <v>114</v>
      </c>
      <c r="U6" s="45" t="n">
        <v>514</v>
      </c>
      <c r="V6" s="46" t="n">
        <v>409</v>
      </c>
    </row>
    <row r="7" customFormat="false" ht="22.5" hidden="false" customHeight="true" outlineLevel="0" collapsed="false">
      <c r="A7" s="12"/>
      <c r="B7" s="13" t="s">
        <v>37</v>
      </c>
      <c r="C7" s="45" t="n">
        <v>1092065</v>
      </c>
      <c r="D7" s="45" t="n">
        <v>42646</v>
      </c>
      <c r="E7" s="45" t="n">
        <v>41719</v>
      </c>
      <c r="F7" s="45" t="n">
        <v>54952</v>
      </c>
      <c r="G7" s="45" t="n">
        <v>72345</v>
      </c>
      <c r="H7" s="45" t="n">
        <v>51796</v>
      </c>
      <c r="I7" s="45" t="n">
        <v>133084</v>
      </c>
      <c r="J7" s="45" t="n">
        <v>17769</v>
      </c>
      <c r="K7" s="45" t="n">
        <v>10394</v>
      </c>
      <c r="L7" s="45" t="n">
        <v>73317</v>
      </c>
      <c r="M7" s="45" t="n">
        <v>66205</v>
      </c>
      <c r="N7" s="45" t="n">
        <v>35663</v>
      </c>
      <c r="O7" s="45" t="n">
        <v>62519</v>
      </c>
      <c r="P7" s="45" t="n">
        <v>73428</v>
      </c>
      <c r="Q7" s="45" t="n">
        <v>90141</v>
      </c>
      <c r="R7" s="45" t="n">
        <v>73215</v>
      </c>
      <c r="S7" s="45" t="n">
        <v>87202</v>
      </c>
      <c r="T7" s="45" t="n">
        <v>35286</v>
      </c>
      <c r="U7" s="45" t="n">
        <v>31836</v>
      </c>
      <c r="V7" s="46" t="n">
        <v>38548</v>
      </c>
    </row>
    <row r="8" customFormat="false" ht="22.5" hidden="false" customHeight="true" outlineLevel="0" collapsed="false">
      <c r="A8" s="12"/>
      <c r="B8" s="13" t="s">
        <v>38</v>
      </c>
      <c r="C8" s="45" t="n">
        <v>19250</v>
      </c>
      <c r="D8" s="45" t="n">
        <v>733</v>
      </c>
      <c r="E8" s="45" t="n">
        <v>747</v>
      </c>
      <c r="F8" s="45" t="n">
        <v>975</v>
      </c>
      <c r="G8" s="45" t="n">
        <v>1395</v>
      </c>
      <c r="H8" s="45" t="n">
        <v>886</v>
      </c>
      <c r="I8" s="45" t="n">
        <v>2651</v>
      </c>
      <c r="J8" s="45" t="n">
        <v>243</v>
      </c>
      <c r="K8" s="45" t="n">
        <v>203</v>
      </c>
      <c r="L8" s="45" t="n">
        <v>1374</v>
      </c>
      <c r="M8" s="45" t="n">
        <v>989</v>
      </c>
      <c r="N8" s="45" t="n">
        <v>631</v>
      </c>
      <c r="O8" s="45" t="n">
        <v>912</v>
      </c>
      <c r="P8" s="45" t="n">
        <v>1375</v>
      </c>
      <c r="Q8" s="45" t="n">
        <v>1482</v>
      </c>
      <c r="R8" s="45" t="n">
        <v>1383</v>
      </c>
      <c r="S8" s="45" t="n">
        <v>1352</v>
      </c>
      <c r="T8" s="45" t="n">
        <v>587</v>
      </c>
      <c r="U8" s="45" t="n">
        <v>608</v>
      </c>
      <c r="V8" s="46" t="n">
        <v>724</v>
      </c>
    </row>
    <row r="9" customFormat="false" ht="22.5" hidden="false" customHeight="true" outlineLevel="0" collapsed="false">
      <c r="A9" s="12"/>
      <c r="B9" s="13" t="s">
        <v>39</v>
      </c>
      <c r="C9" s="45" t="n">
        <v>115744</v>
      </c>
      <c r="D9" s="45" t="n">
        <v>244</v>
      </c>
      <c r="E9" s="45" t="n">
        <v>0</v>
      </c>
      <c r="F9" s="45" t="n">
        <v>7640</v>
      </c>
      <c r="G9" s="45" t="n">
        <v>9426</v>
      </c>
      <c r="H9" s="45" t="n">
        <v>0</v>
      </c>
      <c r="I9" s="45" t="n">
        <v>3937</v>
      </c>
      <c r="J9" s="45" t="n">
        <v>1536</v>
      </c>
      <c r="K9" s="45" t="n">
        <v>22428</v>
      </c>
      <c r="L9" s="45" t="n">
        <v>5013</v>
      </c>
      <c r="M9" s="45" t="n">
        <v>514</v>
      </c>
      <c r="N9" s="45" t="n">
        <v>766</v>
      </c>
      <c r="O9" s="45" t="n">
        <v>20177</v>
      </c>
      <c r="P9" s="45" t="n">
        <v>7711</v>
      </c>
      <c r="Q9" s="45" t="n">
        <v>2530</v>
      </c>
      <c r="R9" s="45" t="n">
        <v>1252</v>
      </c>
      <c r="S9" s="45" t="n">
        <v>4597</v>
      </c>
      <c r="T9" s="45" t="n">
        <v>11686</v>
      </c>
      <c r="U9" s="45" t="n">
        <v>6890</v>
      </c>
      <c r="V9" s="46" t="n">
        <v>9397</v>
      </c>
    </row>
    <row r="10" customFormat="false" ht="22.5" hidden="false" customHeight="true" outlineLevel="0" collapsed="false">
      <c r="A10" s="12"/>
      <c r="B10" s="13" t="s">
        <v>40</v>
      </c>
      <c r="C10" s="45" t="n">
        <v>2084</v>
      </c>
      <c r="D10" s="45" t="n">
        <v>9</v>
      </c>
      <c r="E10" s="45" t="n">
        <v>0</v>
      </c>
      <c r="F10" s="45" t="n">
        <v>136</v>
      </c>
      <c r="G10" s="45" t="n">
        <v>156</v>
      </c>
      <c r="H10" s="45" t="n">
        <v>0</v>
      </c>
      <c r="I10" s="45" t="n">
        <v>86</v>
      </c>
      <c r="J10" s="45" t="n">
        <v>23</v>
      </c>
      <c r="K10" s="45" t="n">
        <v>531</v>
      </c>
      <c r="L10" s="45" t="n">
        <v>115</v>
      </c>
      <c r="M10" s="45" t="n">
        <v>6</v>
      </c>
      <c r="N10" s="45" t="n">
        <v>16</v>
      </c>
      <c r="O10" s="45" t="n">
        <v>279</v>
      </c>
      <c r="P10" s="45" t="n">
        <v>131</v>
      </c>
      <c r="Q10" s="45" t="n">
        <v>50</v>
      </c>
      <c r="R10" s="45" t="n">
        <v>23</v>
      </c>
      <c r="S10" s="45" t="n">
        <v>52</v>
      </c>
      <c r="T10" s="45" t="n">
        <v>197</v>
      </c>
      <c r="U10" s="45" t="n">
        <v>114</v>
      </c>
      <c r="V10" s="46" t="n">
        <v>160</v>
      </c>
    </row>
    <row r="11" customFormat="false" ht="28.5" hidden="false" customHeight="true" outlineLevel="0" collapsed="false">
      <c r="A11" s="16" t="s">
        <v>2</v>
      </c>
      <c r="B11" s="13" t="s">
        <v>41</v>
      </c>
      <c r="C11" s="45" t="n">
        <v>59356</v>
      </c>
      <c r="D11" s="45" t="n">
        <v>1023</v>
      </c>
      <c r="E11" s="45" t="n">
        <v>351</v>
      </c>
      <c r="F11" s="45" t="n">
        <v>3885</v>
      </c>
      <c r="G11" s="45" t="n">
        <v>1592</v>
      </c>
      <c r="H11" s="45" t="n">
        <v>3306</v>
      </c>
      <c r="I11" s="45" t="n">
        <v>29341</v>
      </c>
      <c r="J11" s="45" t="n">
        <v>438</v>
      </c>
      <c r="K11" s="45" t="n">
        <v>314</v>
      </c>
      <c r="L11" s="45" t="n">
        <v>2263</v>
      </c>
      <c r="M11" s="45" t="n">
        <v>1074</v>
      </c>
      <c r="N11" s="45" t="n">
        <v>831</v>
      </c>
      <c r="O11" s="45" t="n">
        <v>1189</v>
      </c>
      <c r="P11" s="45" t="n">
        <v>4399</v>
      </c>
      <c r="Q11" s="45" t="n">
        <v>3999</v>
      </c>
      <c r="R11" s="45" t="n">
        <v>682</v>
      </c>
      <c r="S11" s="45" t="n">
        <v>3348</v>
      </c>
      <c r="T11" s="45" t="n">
        <v>198</v>
      </c>
      <c r="U11" s="45" t="n">
        <v>149</v>
      </c>
      <c r="V11" s="46" t="n">
        <v>974</v>
      </c>
    </row>
    <row r="12" s="21" customFormat="true" ht="22.5" hidden="false" customHeight="true" outlineLevel="0" collapsed="false">
      <c r="A12" s="16"/>
      <c r="B12" s="5" t="s">
        <v>3</v>
      </c>
      <c r="C12" s="47" t="n">
        <v>95.6444673617042</v>
      </c>
      <c r="D12" s="47" t="n">
        <v>60.1764705882353</v>
      </c>
      <c r="E12" s="47" t="n">
        <v>24.1237113402062</v>
      </c>
      <c r="F12" s="47" t="n">
        <v>138.849177984274</v>
      </c>
      <c r="G12" s="47" t="n">
        <v>81.7668207498716</v>
      </c>
      <c r="H12" s="47" t="n">
        <v>152.772643253235</v>
      </c>
      <c r="I12" s="47" t="n">
        <v>107.224820932612</v>
      </c>
      <c r="J12" s="47" t="n">
        <v>53.5452322738386</v>
      </c>
      <c r="K12" s="47" t="n">
        <v>39.1033623910336</v>
      </c>
      <c r="L12" s="47" t="n">
        <v>92.8981937602627</v>
      </c>
      <c r="M12" s="47" t="n">
        <v>55.5325749741468</v>
      </c>
      <c r="N12" s="47" t="n">
        <v>80.2898550724638</v>
      </c>
      <c r="O12" s="47" t="n">
        <v>83.0307262569832</v>
      </c>
      <c r="P12" s="47" t="n">
        <v>114.170776018687</v>
      </c>
      <c r="Q12" s="47" t="n">
        <v>100.984848484848</v>
      </c>
      <c r="R12" s="47" t="n">
        <v>35.5949895615866</v>
      </c>
      <c r="S12" s="47" t="n">
        <v>110.824230387289</v>
      </c>
      <c r="T12" s="47" t="n">
        <v>22.0489977728285</v>
      </c>
      <c r="U12" s="47" t="n">
        <v>12.0550161812298</v>
      </c>
      <c r="V12" s="48" t="n">
        <v>75.5624515128006</v>
      </c>
    </row>
    <row r="13" customFormat="false" ht="22.5" hidden="false" customHeight="true" outlineLevel="0" collapsed="false">
      <c r="A13" s="16"/>
      <c r="B13" s="13" t="s">
        <v>42</v>
      </c>
      <c r="C13" s="45" t="n">
        <v>59341</v>
      </c>
      <c r="D13" s="45" t="n">
        <v>1023</v>
      </c>
      <c r="E13" s="45" t="n">
        <v>354</v>
      </c>
      <c r="F13" s="45" t="n">
        <v>3886</v>
      </c>
      <c r="G13" s="45" t="n">
        <v>1588</v>
      </c>
      <c r="H13" s="45" t="n">
        <v>3306</v>
      </c>
      <c r="I13" s="45" t="n">
        <v>29339</v>
      </c>
      <c r="J13" s="45" t="n">
        <v>437</v>
      </c>
      <c r="K13" s="45" t="n">
        <v>287</v>
      </c>
      <c r="L13" s="45" t="n">
        <v>2272</v>
      </c>
      <c r="M13" s="45" t="n">
        <v>1062</v>
      </c>
      <c r="N13" s="45" t="n">
        <v>831</v>
      </c>
      <c r="O13" s="45" t="n">
        <v>1194</v>
      </c>
      <c r="P13" s="45" t="n">
        <v>4399</v>
      </c>
      <c r="Q13" s="45" t="n">
        <v>4002</v>
      </c>
      <c r="R13" s="45" t="n">
        <v>683</v>
      </c>
      <c r="S13" s="45" t="n">
        <v>3341</v>
      </c>
      <c r="T13" s="45" t="n">
        <v>195</v>
      </c>
      <c r="U13" s="45" t="n">
        <v>172</v>
      </c>
      <c r="V13" s="46" t="n">
        <v>970</v>
      </c>
    </row>
    <row r="14" s="21" customFormat="true" ht="22.5" hidden="false" customHeight="true" outlineLevel="0" collapsed="false">
      <c r="A14" s="16"/>
      <c r="B14" s="5" t="s">
        <v>4</v>
      </c>
      <c r="C14" s="47" t="n">
        <v>95.6202968143219</v>
      </c>
      <c r="D14" s="47" t="n">
        <v>60.1764705882353</v>
      </c>
      <c r="E14" s="47" t="n">
        <v>24.3298969072165</v>
      </c>
      <c r="F14" s="47" t="n">
        <v>138.884917798427</v>
      </c>
      <c r="G14" s="47" t="n">
        <v>81.5613764766307</v>
      </c>
      <c r="H14" s="47" t="n">
        <v>152.772643253235</v>
      </c>
      <c r="I14" s="47" t="n">
        <v>107.21751205964</v>
      </c>
      <c r="J14" s="47" t="n">
        <v>53.4229828850856</v>
      </c>
      <c r="K14" s="47" t="n">
        <v>35.7409713574097</v>
      </c>
      <c r="L14" s="47" t="n">
        <v>93.2676518883416</v>
      </c>
      <c r="M14" s="47" t="n">
        <v>54.9120992761117</v>
      </c>
      <c r="N14" s="47" t="n">
        <v>80.2898550724638</v>
      </c>
      <c r="O14" s="47" t="n">
        <v>83.3798882681564</v>
      </c>
      <c r="P14" s="47" t="n">
        <v>114.170776018687</v>
      </c>
      <c r="Q14" s="47" t="n">
        <v>101.060606060606</v>
      </c>
      <c r="R14" s="47" t="n">
        <v>35.6471816283925</v>
      </c>
      <c r="S14" s="47" t="n">
        <v>110.592519033433</v>
      </c>
      <c r="T14" s="47" t="n">
        <v>21.7149220489978</v>
      </c>
      <c r="U14" s="47" t="n">
        <v>13.915857605178</v>
      </c>
      <c r="V14" s="48" t="n">
        <v>75.2521334367727</v>
      </c>
    </row>
    <row r="15" customFormat="false" ht="22.5" hidden="false" customHeight="true" outlineLevel="0" collapsed="false">
      <c r="A15" s="16"/>
      <c r="B15" s="13" t="s">
        <v>43</v>
      </c>
      <c r="C15" s="45" t="n">
        <v>61190</v>
      </c>
      <c r="D15" s="45" t="n">
        <v>1679</v>
      </c>
      <c r="E15" s="45" t="n">
        <v>1518</v>
      </c>
      <c r="F15" s="45" t="n">
        <v>2752</v>
      </c>
      <c r="G15" s="45" t="n">
        <v>1954</v>
      </c>
      <c r="H15" s="45" t="n">
        <v>2246</v>
      </c>
      <c r="I15" s="45" t="n">
        <v>26053</v>
      </c>
      <c r="J15" s="45" t="n">
        <v>834</v>
      </c>
      <c r="K15" s="45" t="n">
        <v>745</v>
      </c>
      <c r="L15" s="45" t="n">
        <v>2345</v>
      </c>
      <c r="M15" s="45" t="n">
        <v>2182</v>
      </c>
      <c r="N15" s="45" t="n">
        <v>1003</v>
      </c>
      <c r="O15" s="45" t="n">
        <v>1484</v>
      </c>
      <c r="P15" s="45" t="n">
        <v>3985</v>
      </c>
      <c r="Q15" s="45" t="n">
        <v>3908</v>
      </c>
      <c r="R15" s="45" t="n">
        <v>1892</v>
      </c>
      <c r="S15" s="45" t="n">
        <v>3175</v>
      </c>
      <c r="T15" s="45" t="n">
        <v>833</v>
      </c>
      <c r="U15" s="45" t="n">
        <v>1351</v>
      </c>
      <c r="V15" s="46" t="n">
        <v>1251</v>
      </c>
    </row>
    <row r="16" s="21" customFormat="true" ht="22.5" hidden="false" customHeight="true" outlineLevel="0" collapsed="false">
      <c r="A16" s="16"/>
      <c r="B16" s="5" t="s">
        <v>5</v>
      </c>
      <c r="C16" s="47" t="n">
        <v>98.5997196216504</v>
      </c>
      <c r="D16" s="47" t="n">
        <v>98.7647058823529</v>
      </c>
      <c r="E16" s="47" t="n">
        <v>104.329896907217</v>
      </c>
      <c r="F16" s="47" t="n">
        <v>98.3559685489636</v>
      </c>
      <c r="G16" s="47" t="n">
        <v>100.359527478172</v>
      </c>
      <c r="H16" s="47" t="n">
        <v>103.789279112754</v>
      </c>
      <c r="I16" s="47" t="n">
        <v>95.2090337669931</v>
      </c>
      <c r="J16" s="47" t="n">
        <v>101.955990220049</v>
      </c>
      <c r="K16" s="47" t="n">
        <v>92.7770859277709</v>
      </c>
      <c r="L16" s="47" t="n">
        <v>96.264367816092</v>
      </c>
      <c r="M16" s="47" t="n">
        <v>112.82316442606</v>
      </c>
      <c r="N16" s="47" t="n">
        <v>96.9082125603865</v>
      </c>
      <c r="O16" s="47" t="n">
        <v>103.631284916201</v>
      </c>
      <c r="P16" s="47" t="n">
        <v>103.425901894628</v>
      </c>
      <c r="Q16" s="47" t="n">
        <v>98.6868686868687</v>
      </c>
      <c r="R16" s="47" t="n">
        <v>98.7473903966597</v>
      </c>
      <c r="S16" s="47" t="n">
        <v>105.097649784839</v>
      </c>
      <c r="T16" s="47" t="n">
        <v>92.7616926503341</v>
      </c>
      <c r="U16" s="47" t="n">
        <v>109.304207119741</v>
      </c>
      <c r="V16" s="48" t="n">
        <v>97.0519782777347</v>
      </c>
    </row>
    <row r="17" customFormat="false" ht="22.5" hidden="false" customHeight="true" outlineLevel="0" collapsed="false">
      <c r="A17" s="16"/>
      <c r="B17" s="13" t="s">
        <v>44</v>
      </c>
      <c r="C17" s="45" t="n">
        <v>61261</v>
      </c>
      <c r="D17" s="45" t="n">
        <v>1679</v>
      </c>
      <c r="E17" s="45" t="n">
        <v>1518</v>
      </c>
      <c r="F17" s="45" t="n">
        <v>2776</v>
      </c>
      <c r="G17" s="45" t="n">
        <v>1942</v>
      </c>
      <c r="H17" s="45" t="n">
        <v>2252</v>
      </c>
      <c r="I17" s="45" t="n">
        <v>26072</v>
      </c>
      <c r="J17" s="45" t="n">
        <v>834</v>
      </c>
      <c r="K17" s="45" t="n">
        <v>745</v>
      </c>
      <c r="L17" s="45" t="n">
        <v>2349</v>
      </c>
      <c r="M17" s="45" t="n">
        <v>2182</v>
      </c>
      <c r="N17" s="45" t="n">
        <v>1005</v>
      </c>
      <c r="O17" s="45" t="n">
        <v>1487</v>
      </c>
      <c r="P17" s="45" t="n">
        <v>3992</v>
      </c>
      <c r="Q17" s="45" t="n">
        <v>3913</v>
      </c>
      <c r="R17" s="45" t="n">
        <v>1893</v>
      </c>
      <c r="S17" s="45" t="n">
        <v>3202</v>
      </c>
      <c r="T17" s="45" t="n">
        <v>837</v>
      </c>
      <c r="U17" s="45" t="n">
        <v>1327</v>
      </c>
      <c r="V17" s="46" t="n">
        <v>1256</v>
      </c>
    </row>
    <row r="18" s="21" customFormat="true" ht="22.5" hidden="false" customHeight="true" outlineLevel="0" collapsed="false">
      <c r="A18" s="16"/>
      <c r="B18" s="5" t="s">
        <v>6</v>
      </c>
      <c r="C18" s="47" t="n">
        <v>98.7141268792601</v>
      </c>
      <c r="D18" s="47" t="n">
        <v>98.7647058823529</v>
      </c>
      <c r="E18" s="47" t="n">
        <v>104.329896907217</v>
      </c>
      <c r="F18" s="47" t="n">
        <v>99.2137240886347</v>
      </c>
      <c r="G18" s="47" t="n">
        <v>99.7431946584489</v>
      </c>
      <c r="H18" s="47" t="n">
        <v>104.066543438078</v>
      </c>
      <c r="I18" s="47" t="n">
        <v>95.2784680602251</v>
      </c>
      <c r="J18" s="47" t="n">
        <v>101.955990220049</v>
      </c>
      <c r="K18" s="47" t="n">
        <v>92.7770859277709</v>
      </c>
      <c r="L18" s="47" t="n">
        <v>96.4285714285714</v>
      </c>
      <c r="M18" s="47" t="n">
        <v>112.82316442606</v>
      </c>
      <c r="N18" s="47" t="n">
        <v>97.1014492753623</v>
      </c>
      <c r="O18" s="47" t="n">
        <v>103.840782122905</v>
      </c>
      <c r="P18" s="47" t="n">
        <v>103.607578510252</v>
      </c>
      <c r="Q18" s="47" t="n">
        <v>98.8131313131313</v>
      </c>
      <c r="R18" s="47" t="n">
        <v>98.7995824634656</v>
      </c>
      <c r="S18" s="47" t="n">
        <v>105.991393578285</v>
      </c>
      <c r="T18" s="47" t="n">
        <v>93.2071269487751</v>
      </c>
      <c r="U18" s="47" t="n">
        <v>107.362459546926</v>
      </c>
      <c r="V18" s="48" t="n">
        <v>97.4398758727696</v>
      </c>
    </row>
    <row r="19" customFormat="false" ht="22.5" hidden="false" customHeight="true" outlineLevel="0" collapsed="false">
      <c r="A19" s="16"/>
      <c r="B19" s="13" t="s">
        <v>45</v>
      </c>
      <c r="C19" s="45" t="n">
        <v>59893</v>
      </c>
      <c r="D19" s="45" t="n">
        <v>1677</v>
      </c>
      <c r="E19" s="45" t="n">
        <v>1517</v>
      </c>
      <c r="F19" s="45" t="n">
        <v>2768</v>
      </c>
      <c r="G19" s="45" t="n">
        <v>1919</v>
      </c>
      <c r="H19" s="45" t="n">
        <v>1642</v>
      </c>
      <c r="I19" s="45" t="n">
        <v>25841</v>
      </c>
      <c r="J19" s="45" t="n">
        <v>564</v>
      </c>
      <c r="K19" s="45" t="n">
        <v>754</v>
      </c>
      <c r="L19" s="45" t="n">
        <v>2348</v>
      </c>
      <c r="M19" s="45" t="n">
        <v>2159</v>
      </c>
      <c r="N19" s="45" t="n">
        <v>1005</v>
      </c>
      <c r="O19" s="45" t="n">
        <v>1468</v>
      </c>
      <c r="P19" s="45" t="n">
        <v>3981</v>
      </c>
      <c r="Q19" s="45" t="n">
        <v>3906</v>
      </c>
      <c r="R19" s="45" t="n">
        <v>1893</v>
      </c>
      <c r="S19" s="45" t="n">
        <v>3092</v>
      </c>
      <c r="T19" s="45" t="n">
        <v>839</v>
      </c>
      <c r="U19" s="45" t="n">
        <v>1299</v>
      </c>
      <c r="V19" s="46" t="n">
        <v>1230</v>
      </c>
    </row>
    <row r="20" s="21" customFormat="true" ht="22.5" hidden="false" customHeight="true" outlineLevel="0" collapsed="false">
      <c r="A20" s="16"/>
      <c r="B20" s="5" t="s">
        <v>8</v>
      </c>
      <c r="C20" s="47" t="n">
        <v>96.5097729579916</v>
      </c>
      <c r="D20" s="47" t="n">
        <v>98.6470588235294</v>
      </c>
      <c r="E20" s="47" t="n">
        <v>104.26116838488</v>
      </c>
      <c r="F20" s="47" t="n">
        <v>98.927805575411</v>
      </c>
      <c r="G20" s="47" t="n">
        <v>98.5618900873138</v>
      </c>
      <c r="H20" s="47" t="n">
        <v>75.8780036968577</v>
      </c>
      <c r="I20" s="47" t="n">
        <v>94.4342932319836</v>
      </c>
      <c r="J20" s="47" t="n">
        <v>68.9486552567237</v>
      </c>
      <c r="K20" s="47" t="n">
        <v>93.8978829389788</v>
      </c>
      <c r="L20" s="47" t="n">
        <v>96.3875205254516</v>
      </c>
      <c r="M20" s="47" t="n">
        <v>111.633919338159</v>
      </c>
      <c r="N20" s="47" t="n">
        <v>97.1014492753623</v>
      </c>
      <c r="O20" s="47" t="n">
        <v>102.513966480447</v>
      </c>
      <c r="P20" s="47" t="n">
        <v>103.322086685699</v>
      </c>
      <c r="Q20" s="47" t="n">
        <v>98.6363636363636</v>
      </c>
      <c r="R20" s="47" t="n">
        <v>98.7995824634656</v>
      </c>
      <c r="S20" s="47" t="n">
        <v>102.350215160543</v>
      </c>
      <c r="T20" s="47" t="n">
        <v>93.4298440979955</v>
      </c>
      <c r="U20" s="47" t="n">
        <v>105.097087378641</v>
      </c>
      <c r="V20" s="48" t="n">
        <v>95.4228083785881</v>
      </c>
    </row>
    <row r="21" customFormat="false" ht="29.25" hidden="false" customHeight="true" outlineLevel="0" collapsed="false">
      <c r="A21" s="16"/>
      <c r="B21" s="13" t="s">
        <v>52</v>
      </c>
      <c r="C21" s="45" t="n">
        <v>61073</v>
      </c>
      <c r="D21" s="45" t="n">
        <v>1668</v>
      </c>
      <c r="E21" s="45" t="n">
        <v>1491</v>
      </c>
      <c r="F21" s="45" t="n">
        <v>2626</v>
      </c>
      <c r="G21" s="45" t="n">
        <v>1891</v>
      </c>
      <c r="H21" s="45" t="n">
        <v>2143</v>
      </c>
      <c r="I21" s="45" t="n">
        <v>26524</v>
      </c>
      <c r="J21" s="45" t="n">
        <v>825</v>
      </c>
      <c r="K21" s="45" t="n">
        <v>768</v>
      </c>
      <c r="L21" s="45" t="n">
        <v>2385</v>
      </c>
      <c r="M21" s="45" t="n">
        <v>2203</v>
      </c>
      <c r="N21" s="45" t="n">
        <v>1051</v>
      </c>
      <c r="O21" s="45" t="n">
        <v>1410</v>
      </c>
      <c r="P21" s="45" t="n">
        <v>3953</v>
      </c>
      <c r="Q21" s="45" t="n">
        <v>3816</v>
      </c>
      <c r="R21" s="45" t="n">
        <v>1886</v>
      </c>
      <c r="S21" s="45" t="n">
        <v>3115</v>
      </c>
      <c r="T21" s="45" t="n">
        <v>779</v>
      </c>
      <c r="U21" s="45" t="n">
        <v>1225</v>
      </c>
      <c r="V21" s="46" t="n">
        <v>1314</v>
      </c>
    </row>
    <row r="22" s="21" customFormat="true" ht="29.25" hidden="false" customHeight="true" outlineLevel="0" collapsed="false">
      <c r="A22" s="16"/>
      <c r="B22" s="7" t="s">
        <v>53</v>
      </c>
      <c r="C22" s="49" t="n">
        <v>98.4111893520682</v>
      </c>
      <c r="D22" s="49" t="n">
        <v>98.1176470588235</v>
      </c>
      <c r="E22" s="49" t="n">
        <v>102.474226804124</v>
      </c>
      <c r="F22" s="49" t="n">
        <v>93.8527519656898</v>
      </c>
      <c r="G22" s="49" t="n">
        <v>97.1237801746276</v>
      </c>
      <c r="H22" s="49" t="n">
        <v>99.0295748613679</v>
      </c>
      <c r="I22" s="49" t="n">
        <v>96.9302733518492</v>
      </c>
      <c r="J22" s="49" t="n">
        <v>100.855745721271</v>
      </c>
      <c r="K22" s="49" t="n">
        <v>95.6413449564135</v>
      </c>
      <c r="L22" s="49" t="n">
        <v>97.9064039408867</v>
      </c>
      <c r="M22" s="49" t="n">
        <v>113.908996897622</v>
      </c>
      <c r="N22" s="49" t="n">
        <v>101.545893719807</v>
      </c>
      <c r="O22" s="49" t="n">
        <v>98.463687150838</v>
      </c>
      <c r="P22" s="49" t="n">
        <v>102.595380223203</v>
      </c>
      <c r="Q22" s="49" t="n">
        <v>96.3636363636364</v>
      </c>
      <c r="R22" s="49" t="n">
        <v>98.4342379958246</v>
      </c>
      <c r="S22" s="49" t="n">
        <v>103.111552466071</v>
      </c>
      <c r="T22" s="49" t="n">
        <v>86.7483296213809</v>
      </c>
      <c r="U22" s="49" t="n">
        <v>99.1100323624596</v>
      </c>
      <c r="V22" s="50" t="n">
        <v>101.939487975175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9" width="19.41"/>
    <col collapsed="false" customWidth="true" hidden="false" outlineLevel="0" max="22" min="3" style="51" width="9.14"/>
  </cols>
  <sheetData>
    <row r="1" customFormat="false" ht="16.5" hidden="false" customHeight="fals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7.5" hidden="false" customHeight="true" outlineLevel="0" collapsed="false">
      <c r="A2" s="2" t="s">
        <v>60</v>
      </c>
      <c r="B2" s="2"/>
      <c r="C2" s="52" t="s">
        <v>12</v>
      </c>
      <c r="D2" s="52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52" t="s">
        <v>27</v>
      </c>
      <c r="S2" s="52" t="s">
        <v>28</v>
      </c>
      <c r="T2" s="52" t="s">
        <v>29</v>
      </c>
      <c r="U2" s="52" t="s">
        <v>30</v>
      </c>
      <c r="V2" s="53" t="s">
        <v>31</v>
      </c>
    </row>
    <row r="3" customFormat="false" ht="22.5" hidden="false" customHeight="true" outlineLevel="0" collapsed="false">
      <c r="A3" s="16" t="s">
        <v>2</v>
      </c>
      <c r="B3" s="13" t="s">
        <v>33</v>
      </c>
      <c r="C3" s="45" t="n">
        <f aca="false">SUM(D3:V3)</f>
        <v>3686543</v>
      </c>
      <c r="D3" s="45" t="n">
        <v>104265</v>
      </c>
      <c r="E3" s="45" t="n">
        <v>88433</v>
      </c>
      <c r="F3" s="45" t="n">
        <v>161561</v>
      </c>
      <c r="G3" s="45" t="n">
        <v>101424</v>
      </c>
      <c r="H3" s="45" t="n">
        <v>126425</v>
      </c>
      <c r="I3" s="45" t="n">
        <v>1620482</v>
      </c>
      <c r="J3" s="45" t="n">
        <v>55899</v>
      </c>
      <c r="K3" s="45" t="n">
        <v>35760</v>
      </c>
      <c r="L3" s="45" t="n">
        <v>137288</v>
      </c>
      <c r="M3" s="45" t="n">
        <v>129024</v>
      </c>
      <c r="N3" s="45" t="n">
        <v>64022</v>
      </c>
      <c r="O3" s="45" t="n">
        <v>93610</v>
      </c>
      <c r="P3" s="45" t="n">
        <v>243278</v>
      </c>
      <c r="Q3" s="45" t="n">
        <v>234220</v>
      </c>
      <c r="R3" s="45" t="n">
        <v>107013</v>
      </c>
      <c r="S3" s="45" t="n">
        <v>193584</v>
      </c>
      <c r="T3" s="45" t="n">
        <v>51647</v>
      </c>
      <c r="U3" s="45" t="n">
        <v>69724</v>
      </c>
      <c r="V3" s="46" t="n">
        <v>68884</v>
      </c>
    </row>
    <row r="4" customFormat="false" ht="22.5" hidden="false" customHeight="true" outlineLevel="0" collapsed="false">
      <c r="A4" s="16"/>
      <c r="B4" s="13" t="s">
        <v>34</v>
      </c>
      <c r="C4" s="45" t="n">
        <f aca="false">SUM(D4:V4)</f>
        <v>57421</v>
      </c>
      <c r="D4" s="45" t="n">
        <v>1649</v>
      </c>
      <c r="E4" s="45" t="n">
        <v>1516</v>
      </c>
      <c r="F4" s="45" t="n">
        <v>2641</v>
      </c>
      <c r="G4" s="45" t="n">
        <v>1849</v>
      </c>
      <c r="H4" s="45" t="n">
        <v>2269</v>
      </c>
      <c r="I4" s="45" t="n">
        <v>23187</v>
      </c>
      <c r="J4" s="45" t="n">
        <v>837</v>
      </c>
      <c r="K4" s="45" t="n">
        <v>682</v>
      </c>
      <c r="L4" s="45" t="n">
        <v>2358</v>
      </c>
      <c r="M4" s="45" t="n">
        <v>1973</v>
      </c>
      <c r="N4" s="45" t="n">
        <v>998</v>
      </c>
      <c r="O4" s="45" t="n">
        <v>1457</v>
      </c>
      <c r="P4" s="45" t="n">
        <v>3824</v>
      </c>
      <c r="Q4" s="45" t="n">
        <v>3902</v>
      </c>
      <c r="R4" s="45" t="n">
        <v>1876</v>
      </c>
      <c r="S4" s="45" t="n">
        <v>3009</v>
      </c>
      <c r="T4" s="45" t="n">
        <v>850</v>
      </c>
      <c r="U4" s="45" t="n">
        <v>1310</v>
      </c>
      <c r="V4" s="46" t="n">
        <v>1234</v>
      </c>
    </row>
    <row r="5" customFormat="false" ht="22.5" hidden="false" customHeight="true" outlineLevel="0" collapsed="false">
      <c r="A5" s="16"/>
      <c r="B5" s="13" t="s">
        <v>35</v>
      </c>
      <c r="C5" s="45" t="n">
        <f aca="false">SUM(D5:V5)</f>
        <v>2492571</v>
      </c>
      <c r="D5" s="45" t="n">
        <v>61456</v>
      </c>
      <c r="E5" s="45" t="n">
        <v>46571</v>
      </c>
      <c r="F5" s="45" t="n">
        <v>101086</v>
      </c>
      <c r="G5" s="45" t="n">
        <v>20796</v>
      </c>
      <c r="H5" s="45" t="n">
        <v>74482</v>
      </c>
      <c r="I5" s="45" t="n">
        <v>1483189</v>
      </c>
      <c r="J5" s="45" t="n">
        <v>36483</v>
      </c>
      <c r="K5" s="45" t="n">
        <v>4459</v>
      </c>
      <c r="L5" s="45" t="n">
        <v>60018</v>
      </c>
      <c r="M5" s="45" t="n">
        <v>62922</v>
      </c>
      <c r="N5" s="45" t="n">
        <v>27740</v>
      </c>
      <c r="O5" s="45" t="n">
        <v>13435</v>
      </c>
      <c r="P5" s="45" t="n">
        <v>161590</v>
      </c>
      <c r="Q5" s="45" t="n">
        <v>143142</v>
      </c>
      <c r="R5" s="45" t="n">
        <v>32156</v>
      </c>
      <c r="S5" s="45" t="n">
        <v>103286</v>
      </c>
      <c r="T5" s="45" t="n">
        <v>5611</v>
      </c>
      <c r="U5" s="45" t="n">
        <v>31979</v>
      </c>
      <c r="V5" s="46" t="n">
        <v>22170</v>
      </c>
    </row>
    <row r="6" customFormat="false" ht="22.5" hidden="false" customHeight="true" outlineLevel="0" collapsed="false">
      <c r="A6" s="16"/>
      <c r="B6" s="13" t="s">
        <v>36</v>
      </c>
      <c r="C6" s="45" t="n">
        <f aca="false">SUM(D6:V6)</f>
        <v>36856</v>
      </c>
      <c r="D6" s="45" t="n">
        <v>961</v>
      </c>
      <c r="E6" s="45" t="n">
        <v>721</v>
      </c>
      <c r="F6" s="45" t="n">
        <v>1661</v>
      </c>
      <c r="G6" s="45" t="n">
        <v>387</v>
      </c>
      <c r="H6" s="45" t="n">
        <v>1351</v>
      </c>
      <c r="I6" s="45" t="n">
        <v>20468</v>
      </c>
      <c r="J6" s="45" t="n">
        <v>595</v>
      </c>
      <c r="K6" s="45" t="n">
        <v>85</v>
      </c>
      <c r="L6" s="45" t="n">
        <v>1011</v>
      </c>
      <c r="M6" s="45" t="n">
        <v>978</v>
      </c>
      <c r="N6" s="45" t="n">
        <v>407</v>
      </c>
      <c r="O6" s="45" t="n">
        <v>252</v>
      </c>
      <c r="P6" s="45" t="n">
        <v>2323</v>
      </c>
      <c r="Q6" s="45" t="n">
        <v>2382</v>
      </c>
      <c r="R6" s="45" t="n">
        <v>540</v>
      </c>
      <c r="S6" s="45" t="n">
        <v>1647</v>
      </c>
      <c r="T6" s="45" t="n">
        <v>118</v>
      </c>
      <c r="U6" s="45" t="n">
        <v>576</v>
      </c>
      <c r="V6" s="46" t="n">
        <v>393</v>
      </c>
    </row>
    <row r="7" customFormat="false" ht="22.5" hidden="false" customHeight="true" outlineLevel="0" collapsed="false">
      <c r="A7" s="16"/>
      <c r="B7" s="13" t="s">
        <v>37</v>
      </c>
      <c r="C7" s="45" t="n">
        <f aca="false">SUM(D7:V7)</f>
        <v>1087490</v>
      </c>
      <c r="D7" s="45" t="n">
        <v>42567</v>
      </c>
      <c r="E7" s="45" t="n">
        <v>41862</v>
      </c>
      <c r="F7" s="45" t="n">
        <v>53082</v>
      </c>
      <c r="G7" s="45" t="n">
        <v>71434</v>
      </c>
      <c r="H7" s="45" t="n">
        <v>51943</v>
      </c>
      <c r="I7" s="45" t="n">
        <v>136415</v>
      </c>
      <c r="J7" s="45" t="n">
        <v>17482</v>
      </c>
      <c r="K7" s="45" t="n">
        <v>12958</v>
      </c>
      <c r="L7" s="45" t="n">
        <v>72329</v>
      </c>
      <c r="M7" s="45" t="n">
        <v>65605</v>
      </c>
      <c r="N7" s="45" t="n">
        <v>35512</v>
      </c>
      <c r="O7" s="45" t="n">
        <v>61463</v>
      </c>
      <c r="P7" s="45" t="n">
        <v>73869</v>
      </c>
      <c r="Q7" s="45" t="n">
        <v>88928</v>
      </c>
      <c r="R7" s="45" t="n">
        <v>73657</v>
      </c>
      <c r="S7" s="45" t="n">
        <v>84310</v>
      </c>
      <c r="T7" s="45" t="n">
        <v>34496</v>
      </c>
      <c r="U7" s="45" t="n">
        <v>32079</v>
      </c>
      <c r="V7" s="46" t="n">
        <v>37499</v>
      </c>
    </row>
    <row r="8" customFormat="false" ht="22.5" hidden="false" customHeight="true" outlineLevel="0" collapsed="false">
      <c r="A8" s="16"/>
      <c r="B8" s="13" t="s">
        <v>38</v>
      </c>
      <c r="C8" s="45" t="n">
        <f aca="false">SUM(D8:V8)</f>
        <v>18800</v>
      </c>
      <c r="D8" s="45" t="n">
        <v>682</v>
      </c>
      <c r="E8" s="45" t="n">
        <v>795</v>
      </c>
      <c r="F8" s="45" t="n">
        <v>886</v>
      </c>
      <c r="G8" s="45" t="n">
        <v>1299</v>
      </c>
      <c r="H8" s="45" t="n">
        <v>918</v>
      </c>
      <c r="I8" s="45" t="n">
        <v>2710</v>
      </c>
      <c r="J8" s="45" t="n">
        <v>216</v>
      </c>
      <c r="K8" s="45" t="n">
        <v>246</v>
      </c>
      <c r="L8" s="45" t="n">
        <v>1246</v>
      </c>
      <c r="M8" s="45" t="n">
        <v>987</v>
      </c>
      <c r="N8" s="45" t="n">
        <v>571</v>
      </c>
      <c r="O8" s="45" t="n">
        <v>937</v>
      </c>
      <c r="P8" s="45" t="n">
        <v>1380</v>
      </c>
      <c r="Q8" s="45" t="n">
        <v>1483</v>
      </c>
      <c r="R8" s="45" t="n">
        <v>1318</v>
      </c>
      <c r="S8" s="45" t="n">
        <v>1301</v>
      </c>
      <c r="T8" s="45" t="n">
        <v>563</v>
      </c>
      <c r="U8" s="45" t="n">
        <v>639</v>
      </c>
      <c r="V8" s="46" t="n">
        <v>623</v>
      </c>
    </row>
    <row r="9" customFormat="false" ht="22.5" hidden="false" customHeight="true" outlineLevel="0" collapsed="false">
      <c r="A9" s="16"/>
      <c r="B9" s="13" t="s">
        <v>39</v>
      </c>
      <c r="C9" s="45" t="n">
        <f aca="false">SUM(D9:V9)</f>
        <v>106482</v>
      </c>
      <c r="D9" s="45" t="n">
        <v>242</v>
      </c>
      <c r="E9" s="45" t="n">
        <v>0</v>
      </c>
      <c r="F9" s="45" t="n">
        <v>7393</v>
      </c>
      <c r="G9" s="45" t="n">
        <v>9194</v>
      </c>
      <c r="H9" s="45" t="n">
        <v>0</v>
      </c>
      <c r="I9" s="45" t="n">
        <v>878</v>
      </c>
      <c r="J9" s="45" t="n">
        <v>1934</v>
      </c>
      <c r="K9" s="45" t="n">
        <v>18343</v>
      </c>
      <c r="L9" s="45" t="n">
        <v>4941</v>
      </c>
      <c r="M9" s="45" t="n">
        <v>497</v>
      </c>
      <c r="N9" s="45" t="n">
        <v>770</v>
      </c>
      <c r="O9" s="45" t="n">
        <v>18712</v>
      </c>
      <c r="P9" s="45" t="n">
        <v>7819</v>
      </c>
      <c r="Q9" s="45" t="n">
        <v>2150</v>
      </c>
      <c r="R9" s="45" t="n">
        <v>1200</v>
      </c>
      <c r="S9" s="45" t="n">
        <v>5988</v>
      </c>
      <c r="T9" s="45" t="n">
        <v>11540</v>
      </c>
      <c r="U9" s="45" t="n">
        <v>5666</v>
      </c>
      <c r="V9" s="46" t="n">
        <v>9215</v>
      </c>
    </row>
    <row r="10" customFormat="false" ht="22.5" hidden="false" customHeight="true" outlineLevel="0" collapsed="false">
      <c r="A10" s="16"/>
      <c r="B10" s="13" t="s">
        <v>40</v>
      </c>
      <c r="C10" s="45" t="n">
        <f aca="false">SUM(D10:V10)</f>
        <v>1774</v>
      </c>
      <c r="D10" s="45" t="n">
        <v>6</v>
      </c>
      <c r="E10" s="45" t="n">
        <v>0</v>
      </c>
      <c r="F10" s="45" t="n">
        <v>94</v>
      </c>
      <c r="G10" s="45" t="n">
        <v>172</v>
      </c>
      <c r="H10" s="45" t="n">
        <v>0</v>
      </c>
      <c r="I10" s="45" t="n">
        <v>9</v>
      </c>
      <c r="J10" s="45" t="n">
        <v>26</v>
      </c>
      <c r="K10" s="45" t="n">
        <v>351</v>
      </c>
      <c r="L10" s="45" t="n">
        <v>101</v>
      </c>
      <c r="M10" s="45" t="n">
        <v>8</v>
      </c>
      <c r="N10" s="45" t="n">
        <v>20</v>
      </c>
      <c r="O10" s="45" t="n">
        <v>268</v>
      </c>
      <c r="P10" s="45" t="n">
        <v>121</v>
      </c>
      <c r="Q10" s="45" t="n">
        <v>37</v>
      </c>
      <c r="R10" s="45" t="n">
        <v>18</v>
      </c>
      <c r="S10" s="45" t="n">
        <v>61</v>
      </c>
      <c r="T10" s="45" t="n">
        <v>169</v>
      </c>
      <c r="U10" s="45" t="n">
        <v>95</v>
      </c>
      <c r="V10" s="46" t="n">
        <v>218</v>
      </c>
    </row>
    <row r="11" customFormat="false" ht="22.5" hidden="false" customHeight="true" outlineLevel="0" collapsed="false">
      <c r="A11" s="16"/>
      <c r="B11" s="13" t="s">
        <v>41</v>
      </c>
      <c r="C11" s="54" t="n">
        <f aca="false">SUM(D11:V11)</f>
        <v>57890</v>
      </c>
      <c r="D11" s="54" t="n">
        <v>1258</v>
      </c>
      <c r="E11" s="54" t="n">
        <v>363</v>
      </c>
      <c r="F11" s="54" t="n">
        <v>3741</v>
      </c>
      <c r="G11" s="54" t="n">
        <v>1875</v>
      </c>
      <c r="H11" s="54" t="n">
        <v>3733</v>
      </c>
      <c r="I11" s="54" t="n">
        <v>26538</v>
      </c>
      <c r="J11" s="54" t="n">
        <v>523</v>
      </c>
      <c r="K11" s="54" t="n">
        <v>367</v>
      </c>
      <c r="L11" s="54" t="n">
        <v>2431</v>
      </c>
      <c r="M11" s="54" t="n">
        <v>1154</v>
      </c>
      <c r="N11" s="54" t="n">
        <v>929</v>
      </c>
      <c r="O11" s="54" t="n">
        <v>1092</v>
      </c>
      <c r="P11" s="54" t="n">
        <v>4754</v>
      </c>
      <c r="Q11" s="54" t="n">
        <v>4146</v>
      </c>
      <c r="R11" s="54" t="n">
        <v>425</v>
      </c>
      <c r="S11" s="54" t="n">
        <v>3269</v>
      </c>
      <c r="T11" s="54" t="n">
        <v>169</v>
      </c>
      <c r="U11" s="54" t="n">
        <v>165</v>
      </c>
      <c r="V11" s="55" t="n">
        <v>958</v>
      </c>
    </row>
    <row r="12" s="59" customFormat="true" ht="22.5" hidden="false" customHeight="true" outlineLevel="0" collapsed="false">
      <c r="A12" s="16"/>
      <c r="B12" s="56" t="s">
        <v>3</v>
      </c>
      <c r="C12" s="57" t="n">
        <v>100</v>
      </c>
      <c r="D12" s="57" t="n">
        <v>76</v>
      </c>
      <c r="E12" s="57" t="n">
        <v>24</v>
      </c>
      <c r="F12" s="57" t="n">
        <v>142</v>
      </c>
      <c r="G12" s="57" t="n">
        <v>101</v>
      </c>
      <c r="H12" s="57" t="n">
        <v>165</v>
      </c>
      <c r="I12" s="57" t="n">
        <v>113</v>
      </c>
      <c r="J12" s="57" t="n">
        <v>62</v>
      </c>
      <c r="K12" s="57" t="n">
        <v>54</v>
      </c>
      <c r="L12" s="57" t="n">
        <v>103</v>
      </c>
      <c r="M12" s="57" t="n">
        <v>58</v>
      </c>
      <c r="N12" s="57" t="n">
        <v>93</v>
      </c>
      <c r="O12" s="57" t="n">
        <v>75</v>
      </c>
      <c r="P12" s="57" t="n">
        <v>124</v>
      </c>
      <c r="Q12" s="57" t="n">
        <v>106</v>
      </c>
      <c r="R12" s="57" t="n">
        <v>23</v>
      </c>
      <c r="S12" s="57" t="n">
        <v>109</v>
      </c>
      <c r="T12" s="57" t="n">
        <v>20</v>
      </c>
      <c r="U12" s="57" t="n">
        <v>12</v>
      </c>
      <c r="V12" s="58" t="n">
        <v>78</v>
      </c>
    </row>
    <row r="13" customFormat="false" ht="22.5" hidden="false" customHeight="true" outlineLevel="0" collapsed="false">
      <c r="A13" s="16"/>
      <c r="B13" s="13" t="s">
        <v>42</v>
      </c>
      <c r="C13" s="54" t="n">
        <f aca="false">SUM(D13:V13)</f>
        <v>57745</v>
      </c>
      <c r="D13" s="60" t="n">
        <v>1258</v>
      </c>
      <c r="E13" s="60" t="n">
        <v>361</v>
      </c>
      <c r="F13" s="60" t="n">
        <v>3741</v>
      </c>
      <c r="G13" s="60" t="n">
        <v>1852</v>
      </c>
      <c r="H13" s="60" t="n">
        <v>3591</v>
      </c>
      <c r="I13" s="60" t="n">
        <v>26517</v>
      </c>
      <c r="J13" s="60" t="n">
        <v>520</v>
      </c>
      <c r="K13" s="60" t="n">
        <v>356</v>
      </c>
      <c r="L13" s="60" t="n">
        <v>2460</v>
      </c>
      <c r="M13" s="60" t="n">
        <v>1157</v>
      </c>
      <c r="N13" s="60" t="n">
        <v>930</v>
      </c>
      <c r="O13" s="60" t="n">
        <v>1090</v>
      </c>
      <c r="P13" s="60" t="n">
        <v>4756</v>
      </c>
      <c r="Q13" s="60" t="n">
        <v>4147</v>
      </c>
      <c r="R13" s="60" t="n">
        <v>425</v>
      </c>
      <c r="S13" s="60" t="n">
        <v>3269</v>
      </c>
      <c r="T13" s="60" t="n">
        <v>173</v>
      </c>
      <c r="U13" s="60" t="n">
        <v>179</v>
      </c>
      <c r="V13" s="61" t="n">
        <v>963</v>
      </c>
    </row>
    <row r="14" s="59" customFormat="true" ht="22.5" hidden="false" customHeight="true" outlineLevel="0" collapsed="false">
      <c r="A14" s="16"/>
      <c r="B14" s="56" t="s">
        <v>4</v>
      </c>
      <c r="C14" s="57" t="n">
        <v>100</v>
      </c>
      <c r="D14" s="57" t="n">
        <v>76</v>
      </c>
      <c r="E14" s="57" t="n">
        <v>24</v>
      </c>
      <c r="F14" s="57" t="n">
        <v>142</v>
      </c>
      <c r="G14" s="57" t="n">
        <v>100</v>
      </c>
      <c r="H14" s="57" t="n">
        <v>158</v>
      </c>
      <c r="I14" s="57" t="n">
        <v>113</v>
      </c>
      <c r="J14" s="57" t="n">
        <v>62</v>
      </c>
      <c r="K14" s="57" t="n">
        <v>52</v>
      </c>
      <c r="L14" s="57" t="n">
        <v>104</v>
      </c>
      <c r="M14" s="57" t="n">
        <v>59</v>
      </c>
      <c r="N14" s="57" t="n">
        <v>93</v>
      </c>
      <c r="O14" s="57" t="n">
        <v>75</v>
      </c>
      <c r="P14" s="57" t="n">
        <v>124</v>
      </c>
      <c r="Q14" s="57" t="n">
        <v>106</v>
      </c>
      <c r="R14" s="57" t="n">
        <v>23</v>
      </c>
      <c r="S14" s="57" t="n">
        <v>109</v>
      </c>
      <c r="T14" s="57" t="n">
        <v>20</v>
      </c>
      <c r="U14" s="57" t="n">
        <v>13</v>
      </c>
      <c r="V14" s="58" t="n">
        <v>58</v>
      </c>
    </row>
    <row r="15" customFormat="false" ht="22.5" hidden="false" customHeight="true" outlineLevel="0" collapsed="false">
      <c r="A15" s="16"/>
      <c r="B15" s="13" t="s">
        <v>44</v>
      </c>
      <c r="C15" s="54" t="n">
        <f aca="false">SUM(D15:V15)</f>
        <v>61841</v>
      </c>
      <c r="D15" s="60" t="n">
        <v>1714</v>
      </c>
      <c r="E15" s="60" t="n">
        <v>1519</v>
      </c>
      <c r="F15" s="60" t="n">
        <v>2727</v>
      </c>
      <c r="G15" s="60" t="n">
        <v>1830</v>
      </c>
      <c r="H15" s="60" t="n">
        <v>2388</v>
      </c>
      <c r="I15" s="60" t="n">
        <v>26403</v>
      </c>
      <c r="J15" s="60" t="n">
        <v>856</v>
      </c>
      <c r="K15" s="60" t="n">
        <v>670</v>
      </c>
      <c r="L15" s="60" t="n">
        <v>2400</v>
      </c>
      <c r="M15" s="60" t="n">
        <v>2087</v>
      </c>
      <c r="N15" s="60" t="n">
        <v>1061</v>
      </c>
      <c r="O15" s="60" t="n">
        <v>1435</v>
      </c>
      <c r="P15" s="60" t="n">
        <v>3976</v>
      </c>
      <c r="Q15" s="60" t="n">
        <v>4119</v>
      </c>
      <c r="R15" s="60" t="n">
        <v>1948</v>
      </c>
      <c r="S15" s="60" t="n">
        <v>3315</v>
      </c>
      <c r="T15" s="60" t="n">
        <v>903</v>
      </c>
      <c r="U15" s="60" t="n">
        <v>1321</v>
      </c>
      <c r="V15" s="61" t="n">
        <v>1169</v>
      </c>
    </row>
    <row r="16" s="59" customFormat="true" ht="22.5" hidden="false" customHeight="true" outlineLevel="0" collapsed="false">
      <c r="A16" s="16"/>
      <c r="B16" s="56" t="s">
        <v>6</v>
      </c>
      <c r="C16" s="57" t="n">
        <v>107</v>
      </c>
      <c r="D16" s="57" t="n">
        <v>104</v>
      </c>
      <c r="E16" s="57" t="n">
        <v>100</v>
      </c>
      <c r="F16" s="57" t="n">
        <v>103</v>
      </c>
      <c r="G16" s="57" t="n">
        <v>99</v>
      </c>
      <c r="H16" s="57" t="n">
        <v>105</v>
      </c>
      <c r="I16" s="57" t="n">
        <v>113</v>
      </c>
      <c r="J16" s="57" t="n">
        <v>102</v>
      </c>
      <c r="K16" s="57" t="n">
        <v>98</v>
      </c>
      <c r="L16" s="57" t="n">
        <v>102</v>
      </c>
      <c r="M16" s="57" t="n">
        <v>106</v>
      </c>
      <c r="N16" s="57" t="n">
        <v>106</v>
      </c>
      <c r="O16" s="57" t="n">
        <v>98</v>
      </c>
      <c r="P16" s="57" t="n">
        <v>104</v>
      </c>
      <c r="Q16" s="57" t="n">
        <v>106</v>
      </c>
      <c r="R16" s="57" t="n">
        <v>104</v>
      </c>
      <c r="S16" s="57" t="n">
        <v>110</v>
      </c>
      <c r="T16" s="57" t="n">
        <v>106</v>
      </c>
      <c r="U16" s="57" t="n">
        <v>99</v>
      </c>
      <c r="V16" s="58" t="n">
        <v>95</v>
      </c>
    </row>
    <row r="17" customFormat="false" ht="22.5" hidden="false" customHeight="true" outlineLevel="0" collapsed="false">
      <c r="A17" s="16"/>
      <c r="B17" s="13" t="s">
        <v>43</v>
      </c>
      <c r="C17" s="60" t="n">
        <f aca="false">SUM(D17:V17)</f>
        <v>61623</v>
      </c>
      <c r="D17" s="60" t="n">
        <v>1712</v>
      </c>
      <c r="E17" s="60" t="n">
        <v>1515</v>
      </c>
      <c r="F17" s="60" t="n">
        <v>2712</v>
      </c>
      <c r="G17" s="60" t="n">
        <v>1836</v>
      </c>
      <c r="H17" s="60" t="n">
        <v>2379</v>
      </c>
      <c r="I17" s="60" t="n">
        <v>26369</v>
      </c>
      <c r="J17" s="60" t="n">
        <v>855</v>
      </c>
      <c r="K17" s="60" t="n">
        <v>668</v>
      </c>
      <c r="L17" s="60" t="n">
        <v>2389</v>
      </c>
      <c r="M17" s="60" t="n">
        <v>2007</v>
      </c>
      <c r="N17" s="60" t="n">
        <v>1059</v>
      </c>
      <c r="O17" s="60" t="n">
        <v>1435</v>
      </c>
      <c r="P17" s="60" t="n">
        <v>3953</v>
      </c>
      <c r="Q17" s="60" t="n">
        <v>4113</v>
      </c>
      <c r="R17" s="60" t="n">
        <v>1943</v>
      </c>
      <c r="S17" s="60" t="n">
        <v>3282</v>
      </c>
      <c r="T17" s="60" t="n">
        <v>904</v>
      </c>
      <c r="U17" s="60" t="n">
        <v>1321</v>
      </c>
      <c r="V17" s="61" t="n">
        <v>1171</v>
      </c>
    </row>
    <row r="18" s="59" customFormat="true" ht="22.5" hidden="false" customHeight="true" outlineLevel="0" collapsed="false">
      <c r="A18" s="16"/>
      <c r="B18" s="56" t="s">
        <v>5</v>
      </c>
      <c r="C18" s="57" t="n">
        <v>107</v>
      </c>
      <c r="D18" s="57" t="n">
        <v>104</v>
      </c>
      <c r="E18" s="57" t="n">
        <v>100</v>
      </c>
      <c r="F18" s="57" t="n">
        <v>103</v>
      </c>
      <c r="G18" s="57" t="n">
        <v>99</v>
      </c>
      <c r="H18" s="57" t="n">
        <v>105</v>
      </c>
      <c r="I18" s="57" t="n">
        <v>112</v>
      </c>
      <c r="J18" s="57" t="n">
        <v>102</v>
      </c>
      <c r="K18" s="57" t="n">
        <v>98</v>
      </c>
      <c r="L18" s="57" t="n">
        <v>101</v>
      </c>
      <c r="M18" s="57" t="n">
        <v>102</v>
      </c>
      <c r="N18" s="57" t="n">
        <v>106</v>
      </c>
      <c r="O18" s="57" t="n">
        <v>98</v>
      </c>
      <c r="P18" s="57" t="n">
        <v>103</v>
      </c>
      <c r="Q18" s="57" t="n">
        <v>105</v>
      </c>
      <c r="R18" s="57" t="n">
        <v>104</v>
      </c>
      <c r="S18" s="57" t="n">
        <v>109</v>
      </c>
      <c r="T18" s="57" t="n">
        <v>106</v>
      </c>
      <c r="U18" s="57" t="n">
        <v>99</v>
      </c>
      <c r="V18" s="58" t="n">
        <v>95</v>
      </c>
    </row>
    <row r="19" customFormat="false" ht="22.5" hidden="false" customHeight="true" outlineLevel="0" collapsed="false">
      <c r="A19" s="16"/>
      <c r="B19" s="13" t="s">
        <v>45</v>
      </c>
      <c r="C19" s="60" t="n">
        <f aca="false">SUM(D19:V19)</f>
        <v>61663</v>
      </c>
      <c r="D19" s="60" t="n">
        <v>1714</v>
      </c>
      <c r="E19" s="60" t="n">
        <v>1524</v>
      </c>
      <c r="F19" s="60" t="n">
        <v>2720</v>
      </c>
      <c r="G19" s="60" t="n">
        <v>1816</v>
      </c>
      <c r="H19" s="60" t="n">
        <v>2388</v>
      </c>
      <c r="I19" s="60" t="n">
        <v>26390</v>
      </c>
      <c r="J19" s="60" t="n">
        <v>855</v>
      </c>
      <c r="K19" s="60" t="n">
        <v>671</v>
      </c>
      <c r="L19" s="60" t="n">
        <v>2397</v>
      </c>
      <c r="M19" s="60" t="n">
        <v>2033</v>
      </c>
      <c r="N19" s="60" t="n">
        <v>1061</v>
      </c>
      <c r="O19" s="60" t="n">
        <v>1433</v>
      </c>
      <c r="P19" s="60" t="n">
        <v>3972</v>
      </c>
      <c r="Q19" s="60" t="n">
        <v>4120</v>
      </c>
      <c r="R19" s="60" t="n">
        <v>1943</v>
      </c>
      <c r="S19" s="60" t="n">
        <v>3224</v>
      </c>
      <c r="T19" s="60" t="n">
        <v>906</v>
      </c>
      <c r="U19" s="60" t="n">
        <v>1339</v>
      </c>
      <c r="V19" s="61" t="n">
        <v>1157</v>
      </c>
    </row>
    <row r="20" s="59" customFormat="true" ht="22.5" hidden="false" customHeight="true" outlineLevel="0" collapsed="false">
      <c r="A20" s="16"/>
      <c r="B20" s="56" t="s">
        <v>8</v>
      </c>
      <c r="C20" s="57" t="n">
        <v>107</v>
      </c>
      <c r="D20" s="57" t="n">
        <v>104</v>
      </c>
      <c r="E20" s="57" t="n">
        <v>101</v>
      </c>
      <c r="F20" s="57" t="n">
        <v>103</v>
      </c>
      <c r="G20" s="57" t="n">
        <v>98</v>
      </c>
      <c r="H20" s="57" t="n">
        <v>105</v>
      </c>
      <c r="I20" s="57" t="n">
        <v>113</v>
      </c>
      <c r="J20" s="57" t="n">
        <v>102</v>
      </c>
      <c r="K20" s="57" t="n">
        <v>98</v>
      </c>
      <c r="L20" s="57" t="n">
        <v>102</v>
      </c>
      <c r="M20" s="57" t="n">
        <v>103</v>
      </c>
      <c r="N20" s="57" t="n">
        <v>106</v>
      </c>
      <c r="O20" s="57" t="n">
        <v>98</v>
      </c>
      <c r="P20" s="57" t="n">
        <v>104</v>
      </c>
      <c r="Q20" s="57" t="n">
        <v>106</v>
      </c>
      <c r="R20" s="57" t="n">
        <v>104</v>
      </c>
      <c r="S20" s="57" t="n">
        <v>107</v>
      </c>
      <c r="T20" s="57" t="n">
        <v>107</v>
      </c>
      <c r="U20" s="57" t="n">
        <v>101</v>
      </c>
      <c r="V20" s="58" t="n">
        <v>94</v>
      </c>
    </row>
    <row r="21" customFormat="false" ht="22.5" hidden="false" customHeight="true" outlineLevel="0" collapsed="false">
      <c r="A21" s="16"/>
      <c r="B21" s="13" t="s">
        <v>52</v>
      </c>
      <c r="C21" s="60" t="n">
        <f aca="false">SUM(D21:V21)</f>
        <v>70411</v>
      </c>
      <c r="D21" s="60" t="n">
        <v>1925</v>
      </c>
      <c r="E21" s="60" t="n">
        <v>1618</v>
      </c>
      <c r="F21" s="60" t="n">
        <v>2884</v>
      </c>
      <c r="G21" s="60" t="n">
        <v>2072</v>
      </c>
      <c r="H21" s="60" t="n">
        <v>2380</v>
      </c>
      <c r="I21" s="60" t="n">
        <v>31901</v>
      </c>
      <c r="J21" s="60" t="n">
        <v>952</v>
      </c>
      <c r="K21" s="60" t="n">
        <v>617</v>
      </c>
      <c r="L21" s="60" t="n">
        <v>2544</v>
      </c>
      <c r="M21" s="60" t="n">
        <v>2618</v>
      </c>
      <c r="N21" s="60" t="n">
        <v>1071</v>
      </c>
      <c r="O21" s="60" t="n">
        <v>1587</v>
      </c>
      <c r="P21" s="60" t="n">
        <v>4480</v>
      </c>
      <c r="Q21" s="60" t="n">
        <v>4491</v>
      </c>
      <c r="R21" s="60" t="n">
        <v>1931</v>
      </c>
      <c r="S21" s="60" t="n">
        <v>3756</v>
      </c>
      <c r="T21" s="60" t="n">
        <v>912</v>
      </c>
      <c r="U21" s="60" t="n">
        <v>1356</v>
      </c>
      <c r="V21" s="61" t="n">
        <v>1316</v>
      </c>
    </row>
    <row r="22" s="59" customFormat="true" ht="22.5" hidden="false" customHeight="true" outlineLevel="0" collapsed="false">
      <c r="A22" s="16"/>
      <c r="B22" s="62" t="s">
        <v>53</v>
      </c>
      <c r="C22" s="63" t="n">
        <v>122</v>
      </c>
      <c r="D22" s="63" t="n">
        <v>117</v>
      </c>
      <c r="E22" s="63" t="n">
        <v>107</v>
      </c>
      <c r="F22" s="63" t="n">
        <v>109</v>
      </c>
      <c r="G22" s="63" t="n">
        <v>112</v>
      </c>
      <c r="H22" s="63" t="n">
        <v>105</v>
      </c>
      <c r="I22" s="63" t="n">
        <v>136</v>
      </c>
      <c r="J22" s="63" t="n">
        <v>114</v>
      </c>
      <c r="K22" s="63" t="n">
        <v>90</v>
      </c>
      <c r="L22" s="63" t="n">
        <v>108</v>
      </c>
      <c r="M22" s="63" t="n">
        <v>133</v>
      </c>
      <c r="N22" s="63" t="n">
        <v>107</v>
      </c>
      <c r="O22" s="63" t="n">
        <v>109</v>
      </c>
      <c r="P22" s="63" t="n">
        <v>117</v>
      </c>
      <c r="Q22" s="63" t="n">
        <v>115</v>
      </c>
      <c r="R22" s="63" t="n">
        <v>103</v>
      </c>
      <c r="S22" s="63" t="n">
        <v>125</v>
      </c>
      <c r="T22" s="63" t="n">
        <v>107</v>
      </c>
      <c r="U22" s="63" t="n">
        <v>102</v>
      </c>
      <c r="V22" s="64" t="n">
        <v>107</v>
      </c>
    </row>
  </sheetData>
  <mergeCells count="3">
    <mergeCell ref="A1:V1"/>
    <mergeCell ref="A2:B2"/>
    <mergeCell ref="A3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" width="19.14"/>
    <col collapsed="false" customWidth="true" hidden="false" outlineLevel="0" max="3" min="3" style="51" width="9.7"/>
    <col collapsed="false" customWidth="true" hidden="false" outlineLevel="0" max="8" min="4" style="51" width="8.56"/>
    <col collapsed="false" customWidth="true" hidden="false" outlineLevel="0" max="9" min="9" style="51" width="9.99"/>
    <col collapsed="false" customWidth="true" hidden="false" outlineLevel="0" max="22" min="10" style="51" width="8.56"/>
  </cols>
  <sheetData>
    <row r="1" customFormat="false" ht="16.5" hidden="false" customHeight="fals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7.5" hidden="false" customHeight="true" outlineLevel="0" collapsed="false">
      <c r="A2" s="65" t="s">
        <v>51</v>
      </c>
      <c r="B2" s="65"/>
      <c r="C2" s="52" t="s">
        <v>12</v>
      </c>
      <c r="D2" s="52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52" t="s">
        <v>27</v>
      </c>
      <c r="S2" s="52" t="s">
        <v>28</v>
      </c>
      <c r="T2" s="52" t="s">
        <v>29</v>
      </c>
      <c r="U2" s="52" t="s">
        <v>30</v>
      </c>
      <c r="V2" s="53" t="s">
        <v>31</v>
      </c>
    </row>
    <row r="3" customFormat="false" ht="22.5" hidden="false" customHeight="true" outlineLevel="0" collapsed="false">
      <c r="A3" s="16" t="s">
        <v>2</v>
      </c>
      <c r="B3" s="13" t="s">
        <v>33</v>
      </c>
      <c r="C3" s="45" t="n">
        <f aca="false">SUM(D3:V3)</f>
        <v>3738612</v>
      </c>
      <c r="D3" s="45" t="n">
        <v>105725</v>
      </c>
      <c r="E3" s="45" t="n">
        <v>90609</v>
      </c>
      <c r="F3" s="45" t="n">
        <v>162623</v>
      </c>
      <c r="G3" s="45" t="n">
        <v>101626</v>
      </c>
      <c r="H3" s="45" t="n">
        <v>127739</v>
      </c>
      <c r="I3" s="45" t="n">
        <v>1666309</v>
      </c>
      <c r="J3" s="45" t="n">
        <v>56167</v>
      </c>
      <c r="K3" s="45" t="n">
        <v>34692</v>
      </c>
      <c r="L3" s="45" t="n">
        <v>136279</v>
      </c>
      <c r="M3" s="45" t="n">
        <v>129399</v>
      </c>
      <c r="N3" s="45" t="n">
        <v>64427</v>
      </c>
      <c r="O3" s="45" t="n">
        <v>92051</v>
      </c>
      <c r="P3" s="45" t="n">
        <v>252549</v>
      </c>
      <c r="Q3" s="45" t="n">
        <v>239818</v>
      </c>
      <c r="R3" s="45" t="n">
        <v>108449</v>
      </c>
      <c r="S3" s="45" t="n">
        <v>182430</v>
      </c>
      <c r="T3" s="45" t="n">
        <v>50443</v>
      </c>
      <c r="U3" s="45" t="n">
        <v>70551</v>
      </c>
      <c r="V3" s="46" t="n">
        <v>66726</v>
      </c>
    </row>
    <row r="4" customFormat="false" ht="22.5" hidden="false" customHeight="true" outlineLevel="0" collapsed="false">
      <c r="A4" s="16"/>
      <c r="B4" s="13" t="s">
        <v>34</v>
      </c>
      <c r="C4" s="45" t="n">
        <f aca="false">SUM(D4:V4)</f>
        <v>59849</v>
      </c>
      <c r="D4" s="45" t="n">
        <v>1633</v>
      </c>
      <c r="E4" s="45" t="n">
        <v>1506</v>
      </c>
      <c r="F4" s="45" t="n">
        <v>2740</v>
      </c>
      <c r="G4" s="45" t="n">
        <v>1899</v>
      </c>
      <c r="H4" s="45" t="n">
        <v>2479</v>
      </c>
      <c r="I4" s="45" t="n">
        <v>24100</v>
      </c>
      <c r="J4" s="45" t="n">
        <v>849</v>
      </c>
      <c r="K4" s="45" t="n">
        <v>725</v>
      </c>
      <c r="L4" s="45" t="n">
        <v>2453</v>
      </c>
      <c r="M4" s="45" t="n">
        <v>1991</v>
      </c>
      <c r="N4" s="45" t="n">
        <v>1129</v>
      </c>
      <c r="O4" s="45" t="n">
        <v>1414</v>
      </c>
      <c r="P4" s="45" t="n">
        <v>4247</v>
      </c>
      <c r="Q4" s="45" t="n">
        <v>4123</v>
      </c>
      <c r="R4" s="45" t="n">
        <v>2037</v>
      </c>
      <c r="S4" s="45" t="n">
        <v>3046</v>
      </c>
      <c r="T4" s="45" t="n">
        <v>871</v>
      </c>
      <c r="U4" s="45" t="n">
        <v>1391</v>
      </c>
      <c r="V4" s="46" t="n">
        <v>1216</v>
      </c>
    </row>
    <row r="5" customFormat="false" ht="22.5" hidden="false" customHeight="true" outlineLevel="0" collapsed="false">
      <c r="A5" s="16"/>
      <c r="B5" s="13" t="s">
        <v>35</v>
      </c>
      <c r="C5" s="45" t="n">
        <f aca="false">SUM(D5:V5)</f>
        <v>2554485</v>
      </c>
      <c r="D5" s="45" t="n">
        <v>62947</v>
      </c>
      <c r="E5" s="45" t="n">
        <v>48713</v>
      </c>
      <c r="F5" s="45" t="n">
        <v>103653</v>
      </c>
      <c r="G5" s="45" t="n">
        <v>22367</v>
      </c>
      <c r="H5" s="45" t="n">
        <v>75475</v>
      </c>
      <c r="I5" s="45" t="n">
        <v>1523797</v>
      </c>
      <c r="J5" s="45" t="n">
        <v>37204</v>
      </c>
      <c r="K5" s="45" t="n">
        <v>4736</v>
      </c>
      <c r="L5" s="45" t="n">
        <v>60576</v>
      </c>
      <c r="M5" s="45" t="n">
        <v>63893</v>
      </c>
      <c r="N5" s="45" t="n">
        <v>27982</v>
      </c>
      <c r="O5" s="45" t="n">
        <v>13210</v>
      </c>
      <c r="P5" s="45" t="n">
        <v>170191</v>
      </c>
      <c r="Q5" s="45" t="n">
        <v>149431</v>
      </c>
      <c r="R5" s="45" t="n">
        <v>33075</v>
      </c>
      <c r="S5" s="45" t="n">
        <v>97567</v>
      </c>
      <c r="T5" s="45" t="n">
        <v>5691</v>
      </c>
      <c r="U5" s="45" t="n">
        <v>31978</v>
      </c>
      <c r="V5" s="46" t="n">
        <v>21999</v>
      </c>
    </row>
    <row r="6" s="66" customFormat="true" ht="22.5" hidden="false" customHeight="true" outlineLevel="0" collapsed="false">
      <c r="A6" s="16"/>
      <c r="B6" s="13" t="s">
        <v>36</v>
      </c>
      <c r="C6" s="45" t="n">
        <f aca="false">SUM(D6:V6)</f>
        <v>38487</v>
      </c>
      <c r="D6" s="45" t="n">
        <v>975</v>
      </c>
      <c r="E6" s="45" t="n">
        <v>749</v>
      </c>
      <c r="F6" s="45" t="n">
        <v>1746</v>
      </c>
      <c r="G6" s="45" t="n">
        <v>413</v>
      </c>
      <c r="H6" s="45" t="n">
        <v>1522</v>
      </c>
      <c r="I6" s="45" t="n">
        <v>21090</v>
      </c>
      <c r="J6" s="45" t="n">
        <v>577</v>
      </c>
      <c r="K6" s="45" t="n">
        <v>90</v>
      </c>
      <c r="L6" s="45" t="n">
        <v>1117</v>
      </c>
      <c r="M6" s="45" t="n">
        <v>1016</v>
      </c>
      <c r="N6" s="45" t="n">
        <v>453</v>
      </c>
      <c r="O6" s="45" t="n">
        <v>251</v>
      </c>
      <c r="P6" s="45" t="n">
        <v>2621</v>
      </c>
      <c r="Q6" s="45" t="n">
        <v>2537</v>
      </c>
      <c r="R6" s="45" t="n">
        <v>577</v>
      </c>
      <c r="S6" s="45" t="n">
        <v>1623</v>
      </c>
      <c r="T6" s="45" t="n">
        <v>122</v>
      </c>
      <c r="U6" s="45" t="n">
        <v>609</v>
      </c>
      <c r="V6" s="46" t="n">
        <v>399</v>
      </c>
    </row>
    <row r="7" s="66" customFormat="true" ht="22.5" hidden="false" customHeight="true" outlineLevel="0" collapsed="false">
      <c r="A7" s="16"/>
      <c r="B7" s="13" t="s">
        <v>37</v>
      </c>
      <c r="C7" s="45" t="n">
        <f aca="false">SUM(D7:V7)</f>
        <v>1087626</v>
      </c>
      <c r="D7" s="45" t="n">
        <v>42559</v>
      </c>
      <c r="E7" s="45" t="n">
        <v>41896</v>
      </c>
      <c r="F7" s="45" t="n">
        <v>51792</v>
      </c>
      <c r="G7" s="45" t="n">
        <v>70003</v>
      </c>
      <c r="H7" s="45" t="n">
        <v>52264</v>
      </c>
      <c r="I7" s="45" t="n">
        <v>141645</v>
      </c>
      <c r="J7" s="45" t="n">
        <v>17204</v>
      </c>
      <c r="K7" s="45" t="n">
        <v>12651</v>
      </c>
      <c r="L7" s="45" t="n">
        <v>71715</v>
      </c>
      <c r="M7" s="45" t="n">
        <v>65012</v>
      </c>
      <c r="N7" s="45" t="n">
        <v>35656</v>
      </c>
      <c r="O7" s="45" t="n">
        <v>60882</v>
      </c>
      <c r="P7" s="45" t="n">
        <v>74424</v>
      </c>
      <c r="Q7" s="45" t="n">
        <v>88382</v>
      </c>
      <c r="R7" s="45" t="n">
        <v>74192</v>
      </c>
      <c r="S7" s="45" t="n">
        <v>82329</v>
      </c>
      <c r="T7" s="45" t="n">
        <v>34492</v>
      </c>
      <c r="U7" s="45" t="n">
        <v>33007</v>
      </c>
      <c r="V7" s="46" t="n">
        <v>37521</v>
      </c>
    </row>
    <row r="8" s="66" customFormat="true" ht="22.5" hidden="false" customHeight="true" outlineLevel="0" collapsed="false">
      <c r="A8" s="16"/>
      <c r="B8" s="13" t="s">
        <v>38</v>
      </c>
      <c r="C8" s="45" t="n">
        <f aca="false">SUM(D8:V8)</f>
        <v>19677</v>
      </c>
      <c r="D8" s="45" t="n">
        <v>653</v>
      </c>
      <c r="E8" s="45" t="n">
        <v>757</v>
      </c>
      <c r="F8" s="45" t="n">
        <v>894</v>
      </c>
      <c r="G8" s="45" t="n">
        <v>1334</v>
      </c>
      <c r="H8" s="45" t="n">
        <v>957</v>
      </c>
      <c r="I8" s="45" t="n">
        <v>2994</v>
      </c>
      <c r="J8" s="45" t="n">
        <v>241</v>
      </c>
      <c r="K8" s="45" t="n">
        <v>252</v>
      </c>
      <c r="L8" s="45" t="n">
        <v>1278</v>
      </c>
      <c r="M8" s="45" t="n">
        <v>967</v>
      </c>
      <c r="N8" s="45" t="n">
        <v>655</v>
      </c>
      <c r="O8" s="45" t="n">
        <v>876</v>
      </c>
      <c r="P8" s="45" t="n">
        <v>1499</v>
      </c>
      <c r="Q8" s="45" t="n">
        <v>1554</v>
      </c>
      <c r="R8" s="45" t="n">
        <v>1434</v>
      </c>
      <c r="S8" s="45" t="n">
        <v>1363</v>
      </c>
      <c r="T8" s="45" t="n">
        <v>591</v>
      </c>
      <c r="U8" s="45" t="n">
        <v>676</v>
      </c>
      <c r="V8" s="46" t="n">
        <v>702</v>
      </c>
    </row>
    <row r="9" customFormat="false" ht="22.5" hidden="false" customHeight="true" outlineLevel="0" collapsed="false">
      <c r="A9" s="16"/>
      <c r="B9" s="13" t="s">
        <v>39</v>
      </c>
      <c r="C9" s="45" t="n">
        <f aca="false">SUM(D9:V9)</f>
        <v>96501</v>
      </c>
      <c r="D9" s="45" t="n">
        <v>219</v>
      </c>
      <c r="E9" s="45" t="n">
        <v>0</v>
      </c>
      <c r="F9" s="45" t="n">
        <v>7178</v>
      </c>
      <c r="G9" s="45" t="n">
        <v>9256</v>
      </c>
      <c r="H9" s="45" t="n">
        <v>0</v>
      </c>
      <c r="I9" s="45" t="n">
        <v>867</v>
      </c>
      <c r="J9" s="45" t="n">
        <v>1759</v>
      </c>
      <c r="K9" s="45" t="n">
        <v>17305</v>
      </c>
      <c r="L9" s="45" t="n">
        <v>3988</v>
      </c>
      <c r="M9" s="45" t="n">
        <v>494</v>
      </c>
      <c r="N9" s="45" t="n">
        <v>789</v>
      </c>
      <c r="O9" s="45" t="n">
        <v>17959</v>
      </c>
      <c r="P9" s="45" t="n">
        <v>7934</v>
      </c>
      <c r="Q9" s="45" t="n">
        <v>2005</v>
      </c>
      <c r="R9" s="45" t="n">
        <v>1182</v>
      </c>
      <c r="S9" s="45" t="n">
        <v>2534</v>
      </c>
      <c r="T9" s="45" t="n">
        <v>10260</v>
      </c>
      <c r="U9" s="45" t="n">
        <v>5566</v>
      </c>
      <c r="V9" s="46" t="n">
        <v>7206</v>
      </c>
    </row>
    <row r="10" customFormat="false" ht="22.5" hidden="false" customHeight="true" outlineLevel="0" collapsed="false">
      <c r="A10" s="16"/>
      <c r="B10" s="13" t="s">
        <v>40</v>
      </c>
      <c r="C10" s="45" t="n">
        <f aca="false">SUM(D10:V10)</f>
        <v>1685</v>
      </c>
      <c r="D10" s="45" t="n">
        <v>5</v>
      </c>
      <c r="E10" s="45" t="n">
        <v>0</v>
      </c>
      <c r="F10" s="45" t="n">
        <v>100</v>
      </c>
      <c r="G10" s="45" t="n">
        <v>152</v>
      </c>
      <c r="H10" s="45" t="n">
        <v>0</v>
      </c>
      <c r="I10" s="45" t="n">
        <v>16</v>
      </c>
      <c r="J10" s="45" t="n">
        <v>31</v>
      </c>
      <c r="K10" s="45" t="n">
        <v>383</v>
      </c>
      <c r="L10" s="45" t="n">
        <v>58</v>
      </c>
      <c r="M10" s="45" t="n">
        <v>8</v>
      </c>
      <c r="N10" s="45" t="n">
        <v>21</v>
      </c>
      <c r="O10" s="45" t="n">
        <v>287</v>
      </c>
      <c r="P10" s="45" t="n">
        <v>127</v>
      </c>
      <c r="Q10" s="45" t="n">
        <v>32</v>
      </c>
      <c r="R10" s="45" t="n">
        <v>26</v>
      </c>
      <c r="S10" s="45" t="n">
        <v>60</v>
      </c>
      <c r="T10" s="45" t="n">
        <v>158</v>
      </c>
      <c r="U10" s="45" t="n">
        <v>106</v>
      </c>
      <c r="V10" s="46" t="n">
        <v>115</v>
      </c>
    </row>
    <row r="11" customFormat="false" ht="22.5" hidden="false" customHeight="true" outlineLevel="0" collapsed="false">
      <c r="A11" s="16"/>
      <c r="B11" s="13" t="s">
        <v>41</v>
      </c>
      <c r="C11" s="45" t="n">
        <f aca="false">SUM(D11:V11)</f>
        <v>63925</v>
      </c>
      <c r="D11" s="54" t="n">
        <v>1301</v>
      </c>
      <c r="E11" s="54" t="n">
        <v>358</v>
      </c>
      <c r="F11" s="54" t="n">
        <v>3828</v>
      </c>
      <c r="G11" s="54" t="n">
        <v>1938</v>
      </c>
      <c r="H11" s="54" t="n">
        <v>3718</v>
      </c>
      <c r="I11" s="54" t="n">
        <v>31949</v>
      </c>
      <c r="J11" s="54" t="n">
        <v>559</v>
      </c>
      <c r="K11" s="54" t="n">
        <v>419</v>
      </c>
      <c r="L11" s="54" t="n">
        <v>2666</v>
      </c>
      <c r="M11" s="54" t="n">
        <v>1394</v>
      </c>
      <c r="N11" s="54" t="n">
        <v>838</v>
      </c>
      <c r="O11" s="54" t="n">
        <v>1045</v>
      </c>
      <c r="P11" s="54" t="n">
        <v>4926</v>
      </c>
      <c r="Q11" s="54" t="n">
        <v>4049</v>
      </c>
      <c r="R11" s="54" t="n">
        <v>431</v>
      </c>
      <c r="S11" s="54" t="n">
        <v>3357</v>
      </c>
      <c r="T11" s="54" t="n">
        <v>105</v>
      </c>
      <c r="U11" s="54" t="n">
        <v>148</v>
      </c>
      <c r="V11" s="55" t="n">
        <v>896</v>
      </c>
    </row>
    <row r="12" s="59" customFormat="true" ht="22.5" hidden="false" customHeight="true" outlineLevel="0" collapsed="false">
      <c r="A12" s="16"/>
      <c r="B12" s="56" t="s">
        <v>3</v>
      </c>
      <c r="C12" s="57" t="n">
        <v>107</v>
      </c>
      <c r="D12" s="57" t="n">
        <v>80</v>
      </c>
      <c r="E12" s="57" t="n">
        <v>24</v>
      </c>
      <c r="F12" s="57" t="n">
        <v>140</v>
      </c>
      <c r="G12" s="57" t="n">
        <v>102</v>
      </c>
      <c r="H12" s="57" t="n">
        <v>150</v>
      </c>
      <c r="I12" s="57" t="n">
        <v>133</v>
      </c>
      <c r="J12" s="57" t="n">
        <v>66</v>
      </c>
      <c r="K12" s="57" t="n">
        <v>58</v>
      </c>
      <c r="L12" s="57" t="n">
        <v>109</v>
      </c>
      <c r="M12" s="57" t="n">
        <v>70</v>
      </c>
      <c r="N12" s="57" t="n">
        <v>74</v>
      </c>
      <c r="O12" s="57" t="n">
        <v>74</v>
      </c>
      <c r="P12" s="57" t="n">
        <v>116</v>
      </c>
      <c r="Q12" s="57" t="n">
        <v>98</v>
      </c>
      <c r="R12" s="57" t="n">
        <v>21</v>
      </c>
      <c r="S12" s="57" t="n">
        <v>110</v>
      </c>
      <c r="T12" s="57" t="n">
        <v>12</v>
      </c>
      <c r="U12" s="57" t="n">
        <v>11</v>
      </c>
      <c r="V12" s="58" t="n">
        <v>74</v>
      </c>
    </row>
    <row r="13" customFormat="false" ht="22.5" hidden="false" customHeight="true" outlineLevel="0" collapsed="false">
      <c r="A13" s="16"/>
      <c r="B13" s="13" t="s">
        <v>42</v>
      </c>
      <c r="C13" s="54" t="n">
        <f aca="false">SUM(D13:V13)</f>
        <v>63827</v>
      </c>
      <c r="D13" s="60" t="n">
        <v>1301</v>
      </c>
      <c r="E13" s="60" t="n">
        <v>360</v>
      </c>
      <c r="F13" s="60" t="n">
        <v>3828</v>
      </c>
      <c r="G13" s="60" t="n">
        <v>1915</v>
      </c>
      <c r="H13" s="60" t="n">
        <v>3702</v>
      </c>
      <c r="I13" s="60" t="n">
        <v>31956</v>
      </c>
      <c r="J13" s="60" t="n">
        <v>559</v>
      </c>
      <c r="K13" s="60" t="n">
        <v>419</v>
      </c>
      <c r="L13" s="60" t="n">
        <v>2670</v>
      </c>
      <c r="M13" s="60" t="n">
        <v>1396</v>
      </c>
      <c r="N13" s="60" t="n">
        <v>834</v>
      </c>
      <c r="O13" s="60" t="n">
        <v>1033</v>
      </c>
      <c r="P13" s="60" t="n">
        <v>4926</v>
      </c>
      <c r="Q13" s="60" t="n">
        <v>4055</v>
      </c>
      <c r="R13" s="60" t="n">
        <v>431</v>
      </c>
      <c r="S13" s="60" t="n">
        <v>3313</v>
      </c>
      <c r="T13" s="60" t="n">
        <v>99</v>
      </c>
      <c r="U13" s="60" t="n">
        <v>132</v>
      </c>
      <c r="V13" s="61" t="n">
        <v>898</v>
      </c>
    </row>
    <row r="14" s="59" customFormat="true" ht="22.5" hidden="false" customHeight="true" outlineLevel="0" collapsed="false">
      <c r="A14" s="16"/>
      <c r="B14" s="56" t="s">
        <v>4</v>
      </c>
      <c r="C14" s="57" t="n">
        <v>107</v>
      </c>
      <c r="D14" s="57" t="n">
        <v>80</v>
      </c>
      <c r="E14" s="57" t="n">
        <v>24</v>
      </c>
      <c r="F14" s="57" t="n">
        <v>140</v>
      </c>
      <c r="G14" s="57" t="n">
        <v>101</v>
      </c>
      <c r="H14" s="57" t="n">
        <v>149</v>
      </c>
      <c r="I14" s="57" t="n">
        <v>133</v>
      </c>
      <c r="J14" s="57" t="n">
        <v>66</v>
      </c>
      <c r="K14" s="57" t="n">
        <v>58</v>
      </c>
      <c r="L14" s="57" t="n">
        <v>109</v>
      </c>
      <c r="M14" s="57" t="n">
        <v>70</v>
      </c>
      <c r="N14" s="57" t="n">
        <v>74</v>
      </c>
      <c r="O14" s="57" t="n">
        <v>73</v>
      </c>
      <c r="P14" s="57" t="n">
        <v>116</v>
      </c>
      <c r="Q14" s="57" t="n">
        <v>98</v>
      </c>
      <c r="R14" s="57" t="n">
        <v>21</v>
      </c>
      <c r="S14" s="57" t="n">
        <v>109</v>
      </c>
      <c r="T14" s="57" t="n">
        <v>11</v>
      </c>
      <c r="U14" s="57" t="n">
        <v>9</v>
      </c>
      <c r="V14" s="58" t="n">
        <v>74</v>
      </c>
    </row>
    <row r="15" customFormat="false" ht="22.5" hidden="false" customHeight="true" outlineLevel="0" collapsed="false">
      <c r="A15" s="16"/>
      <c r="B15" s="13" t="s">
        <v>44</v>
      </c>
      <c r="C15" s="54" t="n">
        <f aca="false">SUM(D15:V15)</f>
        <v>65566</v>
      </c>
      <c r="D15" s="60" t="n">
        <v>1645</v>
      </c>
      <c r="E15" s="60" t="n">
        <v>1614</v>
      </c>
      <c r="F15" s="60" t="n">
        <v>2778</v>
      </c>
      <c r="G15" s="60" t="n">
        <v>2051</v>
      </c>
      <c r="H15" s="60" t="n">
        <v>2537</v>
      </c>
      <c r="I15" s="60" t="n">
        <v>28367</v>
      </c>
      <c r="J15" s="60" t="n">
        <v>854</v>
      </c>
      <c r="K15" s="60" t="n">
        <v>737</v>
      </c>
      <c r="L15" s="60" t="n">
        <v>2552</v>
      </c>
      <c r="M15" s="60" t="n">
        <v>2189</v>
      </c>
      <c r="N15" s="60" t="n">
        <v>1162</v>
      </c>
      <c r="O15" s="60" t="n">
        <v>1436</v>
      </c>
      <c r="P15" s="60" t="n">
        <v>4304</v>
      </c>
      <c r="Q15" s="60" t="n">
        <v>4262</v>
      </c>
      <c r="R15" s="60" t="n">
        <v>2012</v>
      </c>
      <c r="S15" s="60" t="n">
        <v>3457</v>
      </c>
      <c r="T15" s="60" t="n">
        <v>855</v>
      </c>
      <c r="U15" s="60" t="n">
        <v>1482</v>
      </c>
      <c r="V15" s="61" t="n">
        <v>1272</v>
      </c>
    </row>
    <row r="16" s="59" customFormat="true" ht="22.5" hidden="false" customHeight="true" outlineLevel="0" collapsed="false">
      <c r="A16" s="16"/>
      <c r="B16" s="56" t="s">
        <v>6</v>
      </c>
      <c r="C16" s="57" t="n">
        <v>109</v>
      </c>
      <c r="D16" s="57" t="n">
        <v>101</v>
      </c>
      <c r="E16" s="57" t="n">
        <v>107</v>
      </c>
      <c r="F16" s="57" t="n">
        <v>101</v>
      </c>
      <c r="G16" s="57" t="n">
        <v>108</v>
      </c>
      <c r="H16" s="57" t="n">
        <v>102</v>
      </c>
      <c r="I16" s="57" t="n">
        <v>118</v>
      </c>
      <c r="J16" s="57" t="n">
        <v>101</v>
      </c>
      <c r="K16" s="57" t="n">
        <v>102</v>
      </c>
      <c r="L16" s="57" t="n">
        <v>104</v>
      </c>
      <c r="M16" s="57" t="n">
        <v>110</v>
      </c>
      <c r="N16" s="57" t="n">
        <v>103</v>
      </c>
      <c r="O16" s="57" t="n">
        <v>102</v>
      </c>
      <c r="P16" s="57" t="n">
        <v>101</v>
      </c>
      <c r="Q16" s="57" t="n">
        <v>103</v>
      </c>
      <c r="R16" s="57" t="n">
        <v>99</v>
      </c>
      <c r="S16" s="57" t="n">
        <v>113</v>
      </c>
      <c r="T16" s="57" t="n">
        <v>98</v>
      </c>
      <c r="U16" s="57" t="n">
        <v>107</v>
      </c>
      <c r="V16" s="58" t="n">
        <v>105</v>
      </c>
    </row>
    <row r="17" customFormat="false" ht="22.5" hidden="false" customHeight="true" outlineLevel="0" collapsed="false">
      <c r="A17" s="16"/>
      <c r="B17" s="13" t="s">
        <v>43</v>
      </c>
      <c r="C17" s="60" t="n">
        <f aca="false">SUM(D17:V17)</f>
        <v>65326</v>
      </c>
      <c r="D17" s="60" t="n">
        <v>1643</v>
      </c>
      <c r="E17" s="60" t="n">
        <v>1622</v>
      </c>
      <c r="F17" s="60" t="n">
        <v>2778</v>
      </c>
      <c r="G17" s="60" t="n">
        <v>2050</v>
      </c>
      <c r="H17" s="60" t="n">
        <v>2528</v>
      </c>
      <c r="I17" s="60" t="n">
        <v>28219</v>
      </c>
      <c r="J17" s="60" t="n">
        <v>854</v>
      </c>
      <c r="K17" s="60" t="n">
        <v>737</v>
      </c>
      <c r="L17" s="60" t="n">
        <v>2550</v>
      </c>
      <c r="M17" s="60" t="n">
        <v>2186</v>
      </c>
      <c r="N17" s="60" t="n">
        <v>1161</v>
      </c>
      <c r="O17" s="60" t="n">
        <v>1442</v>
      </c>
      <c r="P17" s="60" t="n">
        <v>4291</v>
      </c>
      <c r="Q17" s="60" t="n">
        <v>4266</v>
      </c>
      <c r="R17" s="60" t="n">
        <v>2004</v>
      </c>
      <c r="S17" s="60" t="n">
        <v>3380</v>
      </c>
      <c r="T17" s="60" t="n">
        <v>868</v>
      </c>
      <c r="U17" s="60" t="n">
        <v>1477</v>
      </c>
      <c r="V17" s="61" t="n">
        <v>1270</v>
      </c>
    </row>
    <row r="18" s="59" customFormat="true" ht="22.5" hidden="false" customHeight="true" outlineLevel="0" collapsed="false">
      <c r="A18" s="16"/>
      <c r="B18" s="56" t="s">
        <v>5</v>
      </c>
      <c r="C18" s="57" t="n">
        <v>110</v>
      </c>
      <c r="D18" s="57" t="n">
        <v>101</v>
      </c>
      <c r="E18" s="57" t="n">
        <v>108</v>
      </c>
      <c r="F18" s="57" t="n">
        <v>101</v>
      </c>
      <c r="G18" s="57" t="n">
        <v>108</v>
      </c>
      <c r="H18" s="57" t="n">
        <v>102</v>
      </c>
      <c r="I18" s="57" t="n">
        <v>117</v>
      </c>
      <c r="J18" s="57" t="n">
        <v>101</v>
      </c>
      <c r="K18" s="57" t="n">
        <v>102</v>
      </c>
      <c r="L18" s="57" t="n">
        <v>104</v>
      </c>
      <c r="M18" s="57" t="n">
        <v>110</v>
      </c>
      <c r="N18" s="57" t="n">
        <v>103</v>
      </c>
      <c r="O18" s="57" t="n">
        <v>102</v>
      </c>
      <c r="P18" s="57" t="n">
        <v>101</v>
      </c>
      <c r="Q18" s="57" t="n">
        <v>103</v>
      </c>
      <c r="R18" s="57" t="n">
        <v>98</v>
      </c>
      <c r="S18" s="57" t="n">
        <v>111</v>
      </c>
      <c r="T18" s="57" t="n">
        <v>100</v>
      </c>
      <c r="U18" s="57" t="n">
        <v>106</v>
      </c>
      <c r="V18" s="58" t="n">
        <v>104</v>
      </c>
    </row>
    <row r="19" customFormat="false" ht="22.5" hidden="false" customHeight="true" outlineLevel="0" collapsed="false">
      <c r="A19" s="16"/>
      <c r="B19" s="13" t="s">
        <v>45</v>
      </c>
      <c r="C19" s="60" t="n">
        <f aca="false">SUM(D19:V19)</f>
        <v>65156</v>
      </c>
      <c r="D19" s="60" t="n">
        <v>1647</v>
      </c>
      <c r="E19" s="60" t="n">
        <v>1606</v>
      </c>
      <c r="F19" s="60" t="n">
        <v>2766</v>
      </c>
      <c r="G19" s="60" t="n">
        <v>2045</v>
      </c>
      <c r="H19" s="60" t="n">
        <v>2512</v>
      </c>
      <c r="I19" s="60" t="n">
        <v>28230</v>
      </c>
      <c r="J19" s="60" t="n">
        <v>855</v>
      </c>
      <c r="K19" s="60" t="n">
        <v>737</v>
      </c>
      <c r="L19" s="60" t="n">
        <v>2551</v>
      </c>
      <c r="M19" s="60" t="n">
        <v>2157</v>
      </c>
      <c r="N19" s="60" t="n">
        <v>1162</v>
      </c>
      <c r="O19" s="60" t="n">
        <v>1436</v>
      </c>
      <c r="P19" s="60" t="n">
        <v>4301</v>
      </c>
      <c r="Q19" s="60" t="n">
        <v>4288</v>
      </c>
      <c r="R19" s="60" t="n">
        <v>2012</v>
      </c>
      <c r="S19" s="60" t="n">
        <v>3248</v>
      </c>
      <c r="T19" s="60" t="n">
        <v>865</v>
      </c>
      <c r="U19" s="60" t="n">
        <v>1482</v>
      </c>
      <c r="V19" s="61" t="n">
        <v>1256</v>
      </c>
    </row>
    <row r="20" s="59" customFormat="true" ht="22.5" hidden="false" customHeight="true" outlineLevel="0" collapsed="false">
      <c r="A20" s="16"/>
      <c r="B20" s="56" t="s">
        <v>8</v>
      </c>
      <c r="C20" s="57" t="n">
        <v>109</v>
      </c>
      <c r="D20" s="57" t="n">
        <v>101</v>
      </c>
      <c r="E20" s="57" t="n">
        <v>107</v>
      </c>
      <c r="F20" s="57" t="n">
        <v>101</v>
      </c>
      <c r="G20" s="57" t="n">
        <v>108</v>
      </c>
      <c r="H20" s="57" t="n">
        <v>101</v>
      </c>
      <c r="I20" s="57" t="n">
        <v>117</v>
      </c>
      <c r="J20" s="57" t="n">
        <v>101</v>
      </c>
      <c r="K20" s="57" t="n">
        <v>102</v>
      </c>
      <c r="L20" s="57" t="n">
        <v>104</v>
      </c>
      <c r="M20" s="57" t="n">
        <v>108</v>
      </c>
      <c r="N20" s="57" t="n">
        <v>103</v>
      </c>
      <c r="O20" s="57" t="n">
        <v>102</v>
      </c>
      <c r="P20" s="57" t="n">
        <v>101</v>
      </c>
      <c r="Q20" s="57" t="n">
        <v>104</v>
      </c>
      <c r="R20" s="57" t="n">
        <v>99</v>
      </c>
      <c r="S20" s="57" t="n">
        <v>107</v>
      </c>
      <c r="T20" s="57" t="n">
        <v>99</v>
      </c>
      <c r="U20" s="57" t="n">
        <v>107</v>
      </c>
      <c r="V20" s="58" t="n">
        <v>103</v>
      </c>
    </row>
    <row r="21" customFormat="false" ht="22.5" hidden="false" customHeight="true" outlineLevel="0" collapsed="false">
      <c r="A21" s="16"/>
      <c r="B21" s="13" t="s">
        <v>52</v>
      </c>
      <c r="C21" s="60" t="n">
        <f aca="false">SUM(D21:V21)</f>
        <v>67353</v>
      </c>
      <c r="D21" s="60" t="n">
        <v>1662</v>
      </c>
      <c r="E21" s="60" t="n">
        <v>1576</v>
      </c>
      <c r="F21" s="60" t="n">
        <v>2918</v>
      </c>
      <c r="G21" s="60" t="n">
        <v>2113</v>
      </c>
      <c r="H21" s="60" t="n">
        <v>2499</v>
      </c>
      <c r="I21" s="60" t="n">
        <v>29373</v>
      </c>
      <c r="J21" s="60" t="n">
        <v>872</v>
      </c>
      <c r="K21" s="60" t="n">
        <v>694</v>
      </c>
      <c r="L21" s="60" t="n">
        <v>2495</v>
      </c>
      <c r="M21" s="60" t="n">
        <v>2376</v>
      </c>
      <c r="N21" s="60" t="n">
        <v>1170</v>
      </c>
      <c r="O21" s="60" t="n">
        <v>1548</v>
      </c>
      <c r="P21" s="60" t="n">
        <v>4494</v>
      </c>
      <c r="Q21" s="60" t="n">
        <v>4418</v>
      </c>
      <c r="R21" s="60" t="n">
        <v>2057</v>
      </c>
      <c r="S21" s="60" t="n">
        <v>3442</v>
      </c>
      <c r="T21" s="60" t="n">
        <v>873</v>
      </c>
      <c r="U21" s="60" t="n">
        <v>1463</v>
      </c>
      <c r="V21" s="61" t="n">
        <v>1310</v>
      </c>
    </row>
    <row r="22" s="59" customFormat="true" ht="22.5" hidden="false" customHeight="true" outlineLevel="0" collapsed="false">
      <c r="A22" s="16"/>
      <c r="B22" s="62" t="s">
        <v>53</v>
      </c>
      <c r="C22" s="63" t="n">
        <v>113</v>
      </c>
      <c r="D22" s="63" t="n">
        <v>102</v>
      </c>
      <c r="E22" s="63" t="n">
        <v>105</v>
      </c>
      <c r="F22" s="63" t="n">
        <v>106</v>
      </c>
      <c r="G22" s="63" t="n">
        <v>111</v>
      </c>
      <c r="H22" s="63" t="n">
        <v>101</v>
      </c>
      <c r="I22" s="63" t="n">
        <v>122</v>
      </c>
      <c r="J22" s="63" t="n">
        <v>103</v>
      </c>
      <c r="K22" s="63" t="n">
        <v>96</v>
      </c>
      <c r="L22" s="63" t="n">
        <v>102</v>
      </c>
      <c r="M22" s="63" t="n">
        <v>119</v>
      </c>
      <c r="N22" s="63" t="n">
        <v>104</v>
      </c>
      <c r="O22" s="63" t="n">
        <v>109</v>
      </c>
      <c r="P22" s="63" t="n">
        <v>106</v>
      </c>
      <c r="Q22" s="63" t="n">
        <v>107</v>
      </c>
      <c r="R22" s="63" t="n">
        <v>101</v>
      </c>
      <c r="S22" s="63" t="n">
        <v>113</v>
      </c>
      <c r="T22" s="63" t="n">
        <v>100</v>
      </c>
      <c r="U22" s="63" t="n">
        <v>105</v>
      </c>
      <c r="V22" s="64" t="n">
        <v>108</v>
      </c>
    </row>
    <row r="23" customFormat="false" ht="24.75" hidden="false" customHeight="false" outlineLevel="0" collapsed="false">
      <c r="H23" s="67"/>
    </row>
    <row r="24" customFormat="false" ht="24.75" hidden="false" customHeight="false" outlineLevel="0" collapsed="false">
      <c r="H24" s="68"/>
    </row>
  </sheetData>
  <mergeCells count="3">
    <mergeCell ref="A1:V1"/>
    <mergeCell ref="A2:B2"/>
    <mergeCell ref="A3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7:57:52Z</dcterms:created>
  <dc:creator>bolandi</dc:creator>
  <dc:description/>
  <dc:language>en-US</dc:language>
  <cp:lastModifiedBy>Seyeed Ali Bolandi</cp:lastModifiedBy>
  <cp:lastPrinted>2017-05-14T11:24:57Z</cp:lastPrinted>
  <dcterms:modified xsi:type="dcterms:W3CDTF">2017-05-14T11:25:24Z</dcterms:modified>
  <cp:revision>0</cp:revision>
  <dc:subject/>
  <dc:title/>
</cp:coreProperties>
</file>